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ência Externa" sheetId="1" state="visible" r:id="rId2"/>
    <sheet name="Portad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4">
  <si>
    <t xml:space="preserve">Nome</t>
  </si>
  <si>
    <t xml:space="preserve">CPF</t>
  </si>
  <si>
    <t xml:space="preserve">Curso</t>
  </si>
  <si>
    <t xml:space="preserve">Sala</t>
  </si>
  <si>
    <t xml:space="preserve">Posição</t>
  </si>
  <si>
    <t xml:space="preserve">Presença</t>
  </si>
  <si>
    <t xml:space="preserve">por</t>
  </si>
  <si>
    <t xml:space="preserve">pormax</t>
  </si>
  <si>
    <t xml:space="preserve">ing</t>
  </si>
  <si>
    <t xml:space="preserve">ingmax</t>
  </si>
  <si>
    <t xml:space="preserve">mat</t>
  </si>
  <si>
    <t xml:space="preserve">matmax</t>
  </si>
  <si>
    <t xml:space="preserve">fis</t>
  </si>
  <si>
    <t xml:space="preserve">fismax</t>
  </si>
  <si>
    <t xml:space="preserve">pontos</t>
  </si>
  <si>
    <t xml:space="preserve">totais</t>
  </si>
  <si>
    <t xml:space="preserve">Q1</t>
  </si>
  <si>
    <t xml:space="preserve">Q2</t>
  </si>
  <si>
    <t xml:space="preserve">Q3</t>
  </si>
  <si>
    <t xml:space="preserve">Média Alg</t>
  </si>
  <si>
    <t xml:space="preserve">Q4</t>
  </si>
  <si>
    <t xml:space="preserve">Q5</t>
  </si>
  <si>
    <t xml:space="preserve">Q6</t>
  </si>
  <si>
    <t xml:space="preserve">MédiaDes</t>
  </si>
  <si>
    <t xml:space="preserve">Q7</t>
  </si>
  <si>
    <t xml:space="preserve">Q8</t>
  </si>
  <si>
    <t xml:space="preserve">Q9</t>
  </si>
  <si>
    <t xml:space="preserve">MédiaMec</t>
  </si>
  <si>
    <t xml:space="preserve">Nota Fuvest</t>
  </si>
  <si>
    <t xml:space="preserve">Nota EP</t>
  </si>
  <si>
    <t xml:space="preserve">Soma</t>
  </si>
  <si>
    <t xml:space="preserve">Aislan Arnoni Paes Júnior</t>
  </si>
  <si>
    <t xml:space="preserve">502.777.268-83</t>
  </si>
  <si>
    <t xml:space="preserve">Engenharia Civil</t>
  </si>
  <si>
    <t xml:space="preserve">A1</t>
  </si>
  <si>
    <t xml:space="preserve">Ausente</t>
  </si>
  <si>
    <t xml:space="preserve">Alysson Vinícius Paixão de Almeida</t>
  </si>
  <si>
    <t xml:space="preserve">406.046.538-08</t>
  </si>
  <si>
    <t xml:space="preserve">A2</t>
  </si>
  <si>
    <t xml:space="preserve">Amaru Augusto Tupã Poletto</t>
  </si>
  <si>
    <t xml:space="preserve">115.354.729-52</t>
  </si>
  <si>
    <t xml:space="preserve">A3</t>
  </si>
  <si>
    <t xml:space="preserve">Presente</t>
  </si>
  <si>
    <t xml:space="preserve">Breno Eduardo Costa Coelho</t>
  </si>
  <si>
    <t xml:space="preserve">471.173.768-56</t>
  </si>
  <si>
    <t xml:space="preserve">A4</t>
  </si>
  <si>
    <t xml:space="preserve">Brunno Vodola Martins</t>
  </si>
  <si>
    <t xml:space="preserve">368.967.258-93</t>
  </si>
  <si>
    <t xml:space="preserve">A5</t>
  </si>
  <si>
    <t xml:space="preserve">Bruno Carmine De Marco Rodrigues</t>
  </si>
  <si>
    <t xml:space="preserve">534.480.528-41</t>
  </si>
  <si>
    <t xml:space="preserve">A6</t>
  </si>
  <si>
    <t xml:space="preserve">Calizza Mel Corrêa Soares</t>
  </si>
  <si>
    <t xml:space="preserve">519.639.748-59</t>
  </si>
  <si>
    <t xml:space="preserve">A7</t>
  </si>
  <si>
    <t xml:space="preserve">Carlos Alexandre de Oliveira Gil</t>
  </si>
  <si>
    <t xml:space="preserve">476.857.508-05</t>
  </si>
  <si>
    <t xml:space="preserve">A8</t>
  </si>
  <si>
    <t xml:space="preserve">Carlos Eduardo Machado Costa</t>
  </si>
  <si>
    <t xml:space="preserve">459.054.498-99</t>
  </si>
  <si>
    <t xml:space="preserve">A9</t>
  </si>
  <si>
    <t xml:space="preserve">Carolina Vinhato Breanza</t>
  </si>
  <si>
    <t xml:space="preserve">515.377.608-58</t>
  </si>
  <si>
    <t xml:space="preserve">B1</t>
  </si>
  <si>
    <t xml:space="preserve">David Mendes de Araújo</t>
  </si>
  <si>
    <t xml:space="preserve">445.938.358-60</t>
  </si>
  <si>
    <t xml:space="preserve">B2</t>
  </si>
  <si>
    <t xml:space="preserve">Ausente </t>
  </si>
  <si>
    <t xml:space="preserve">Diogo Antonio Ferreira de Moura</t>
  </si>
  <si>
    <t xml:space="preserve">497.455.608-80</t>
  </si>
  <si>
    <t xml:space="preserve">B3</t>
  </si>
  <si>
    <t xml:space="preserve">Edson Elvis Viza Atahuichy</t>
  </si>
  <si>
    <t xml:space="preserve">454.794.198-03</t>
  </si>
  <si>
    <t xml:space="preserve">B4</t>
  </si>
  <si>
    <t xml:space="preserve">Elder Fernando Sousa Melo</t>
  </si>
  <si>
    <t xml:space="preserve">446.497.958-00</t>
  </si>
  <si>
    <t xml:space="preserve">B5</t>
  </si>
  <si>
    <t xml:space="preserve">Enzo Nogueira Sansigollo Tebaldi</t>
  </si>
  <si>
    <t xml:space="preserve">436.161.688-48</t>
  </si>
  <si>
    <t xml:space="preserve">B6</t>
  </si>
  <si>
    <t xml:space="preserve">Enzo Oliveira da Rocha Ragassi Cruz</t>
  </si>
  <si>
    <t xml:space="preserve">528.925.178-26</t>
  </si>
  <si>
    <t xml:space="preserve">B7</t>
  </si>
  <si>
    <t xml:space="preserve">Enzo Soares Bulcão</t>
  </si>
  <si>
    <t xml:space="preserve">391.190.378-21</t>
  </si>
  <si>
    <t xml:space="preserve">B8</t>
  </si>
  <si>
    <t xml:space="preserve">Eugênio Tomás Capeletti Cubillas</t>
  </si>
  <si>
    <t xml:space="preserve">449.026.058-05</t>
  </si>
  <si>
    <t xml:space="preserve">B9</t>
  </si>
  <si>
    <t xml:space="preserve">Gabriel Eduardo de Andrade</t>
  </si>
  <si>
    <t xml:space="preserve">044.216.881-00</t>
  </si>
  <si>
    <t xml:space="preserve">C1</t>
  </si>
  <si>
    <t xml:space="preserve">Gabriel Fava de Lima</t>
  </si>
  <si>
    <t xml:space="preserve">489.399.018-78</t>
  </si>
  <si>
    <t xml:space="preserve">C2</t>
  </si>
  <si>
    <t xml:space="preserve">Gabriel Giglio Stabelino</t>
  </si>
  <si>
    <t xml:space="preserve">545.322.718-43</t>
  </si>
  <si>
    <t xml:space="preserve">C3</t>
  </si>
  <si>
    <t xml:space="preserve">Gabriel Kenji de Assis</t>
  </si>
  <si>
    <t xml:space="preserve">515.060.288-45</t>
  </si>
  <si>
    <t xml:space="preserve">C4</t>
  </si>
  <si>
    <t xml:space="preserve">Gabriela Greganyck Ortiz</t>
  </si>
  <si>
    <t xml:space="preserve">422.675.518-96</t>
  </si>
  <si>
    <t xml:space="preserve">C5</t>
  </si>
  <si>
    <t xml:space="preserve">Giovanna Giongo Pereira</t>
  </si>
  <si>
    <t xml:space="preserve">469.593.098-67</t>
  </si>
  <si>
    <t xml:space="preserve">C6</t>
  </si>
  <si>
    <t xml:space="preserve">Guilherme Kenta Ashimine</t>
  </si>
  <si>
    <t xml:space="preserve">516.800.548-99</t>
  </si>
  <si>
    <t xml:space="preserve">C7</t>
  </si>
  <si>
    <t xml:space="preserve">Gustavo Gago Lopes de Souza</t>
  </si>
  <si>
    <t xml:space="preserve">374.086.688-88</t>
  </si>
  <si>
    <t xml:space="preserve">C8</t>
  </si>
  <si>
    <t xml:space="preserve">Heitor Rossi Molinari</t>
  </si>
  <si>
    <t xml:space="preserve">530.941.738-96</t>
  </si>
  <si>
    <t xml:space="preserve">C9</t>
  </si>
  <si>
    <t xml:space="preserve">Heloisa Cavazzana Pompeu</t>
  </si>
  <si>
    <t xml:space="preserve">461.691.768-06</t>
  </si>
  <si>
    <t xml:space="preserve">D1</t>
  </si>
  <si>
    <t xml:space="preserve">Ingrid Barbosa</t>
  </si>
  <si>
    <t xml:space="preserve">513.266.788-09</t>
  </si>
  <si>
    <t xml:space="preserve">D2</t>
  </si>
  <si>
    <t xml:space="preserve">Isabella Aparecida Domingues</t>
  </si>
  <si>
    <t xml:space="preserve">118.175.149-70</t>
  </si>
  <si>
    <t xml:space="preserve">D3</t>
  </si>
  <si>
    <t xml:space="preserve">Italo Petriccioni Silva</t>
  </si>
  <si>
    <t xml:space="preserve">431.807.238-07</t>
  </si>
  <si>
    <t xml:space="preserve">D4</t>
  </si>
  <si>
    <t xml:space="preserve">João Vitor Salgado Rodrigues Mota</t>
  </si>
  <si>
    <t xml:space="preserve">524.208.538-06</t>
  </si>
  <si>
    <t xml:space="preserve">D5</t>
  </si>
  <si>
    <t xml:space="preserve">Jonathas Vieira Costa</t>
  </si>
  <si>
    <t xml:space="preserve">500.631.078-21</t>
  </si>
  <si>
    <t xml:space="preserve">D6</t>
  </si>
  <si>
    <t xml:space="preserve">Julia de Oliveira Feijó</t>
  </si>
  <si>
    <t xml:space="preserve">474.159.928-06</t>
  </si>
  <si>
    <t xml:space="preserve">D7</t>
  </si>
  <si>
    <t xml:space="preserve">Julian Vinicius Rodrigues Onate</t>
  </si>
  <si>
    <t xml:space="preserve">477.619.718-97</t>
  </si>
  <si>
    <t xml:space="preserve">D8</t>
  </si>
  <si>
    <t xml:space="preserve">Juliana Alves de Souza</t>
  </si>
  <si>
    <t xml:space="preserve">406.348.648-66</t>
  </si>
  <si>
    <t xml:space="preserve">D9</t>
  </si>
  <si>
    <t xml:space="preserve">Keverlyn Nascimento Honorato</t>
  </si>
  <si>
    <t xml:space="preserve">405.818.768-90</t>
  </si>
  <si>
    <t xml:space="preserve">E1</t>
  </si>
  <si>
    <t xml:space="preserve">Lucas Silva Pereira</t>
  </si>
  <si>
    <t xml:space="preserve">425.608.228-06</t>
  </si>
  <si>
    <t xml:space="preserve">E2</t>
  </si>
  <si>
    <t xml:space="preserve">Luigi Costa Caldas</t>
  </si>
  <si>
    <t xml:space="preserve">470.547.338-86</t>
  </si>
  <si>
    <t xml:space="preserve">E3</t>
  </si>
  <si>
    <t xml:space="preserve">Luiza Magalhães da Silva</t>
  </si>
  <si>
    <t xml:space="preserve">447.840.978-13</t>
  </si>
  <si>
    <t xml:space="preserve">E4</t>
  </si>
  <si>
    <t xml:space="preserve">Matheus Aparecido Rocha Plati</t>
  </si>
  <si>
    <t xml:space="preserve">528.712.258-69</t>
  </si>
  <si>
    <t xml:space="preserve">E5</t>
  </si>
  <si>
    <t xml:space="preserve">Matheus Henrique Dias Amaral</t>
  </si>
  <si>
    <t xml:space="preserve">485.418.538-45</t>
  </si>
  <si>
    <t xml:space="preserve">E6</t>
  </si>
  <si>
    <t xml:space="preserve">Maurício Arruda Cinquini</t>
  </si>
  <si>
    <t xml:space="preserve">444.519.948-61</t>
  </si>
  <si>
    <t xml:space="preserve">E7</t>
  </si>
  <si>
    <t xml:space="preserve">Murilo Teixeira Rassi</t>
  </si>
  <si>
    <t xml:space="preserve">022.996.511-36</t>
  </si>
  <si>
    <t xml:space="preserve">E8</t>
  </si>
  <si>
    <t xml:space="preserve">Nicolas Sotirchos</t>
  </si>
  <si>
    <t xml:space="preserve">528.738.648-69</t>
  </si>
  <si>
    <t xml:space="preserve">E9</t>
  </si>
  <si>
    <t xml:space="preserve">Pedro Henrique Moreira do Nascimento</t>
  </si>
  <si>
    <t xml:space="preserve">506.608.358-86</t>
  </si>
  <si>
    <t xml:space="preserve">Pedro Henrique Silva da Luz Lobo Rodrigues</t>
  </si>
  <si>
    <t xml:space="preserve">467.571.918-06</t>
  </si>
  <si>
    <t xml:space="preserve">Pedro Rocha Torminn</t>
  </si>
  <si>
    <t xml:space="preserve">706.980.031-28</t>
  </si>
  <si>
    <t xml:space="preserve">Pedro Vinícius Proença Salum Apolinário</t>
  </si>
  <si>
    <t xml:space="preserve">429.766.198-59</t>
  </si>
  <si>
    <t xml:space="preserve">Rafael Kazunori Sanches</t>
  </si>
  <si>
    <t xml:space="preserve">505.355.238-07</t>
  </si>
  <si>
    <t xml:space="preserve">Rafaela Gianfratti Nastari</t>
  </si>
  <si>
    <t xml:space="preserve">529.389.848-55</t>
  </si>
  <si>
    <t xml:space="preserve">Rodrigo Shen Moussalli</t>
  </si>
  <si>
    <t xml:space="preserve">413.734.818-97</t>
  </si>
  <si>
    <t xml:space="preserve">Ronny Jamorigo Perez de Lima</t>
  </si>
  <si>
    <t xml:space="preserve">377.875.298-73</t>
  </si>
  <si>
    <t xml:space="preserve">Sophia Mayumi Nishida Yamato</t>
  </si>
  <si>
    <t xml:space="preserve">409.615.238-24</t>
  </si>
  <si>
    <t xml:space="preserve">Thiago Assis Corrêa de Luca</t>
  </si>
  <si>
    <t xml:space="preserve">390.339.918-37</t>
  </si>
  <si>
    <t xml:space="preserve">Thiago Shinji Oda</t>
  </si>
  <si>
    <t xml:space="preserve">525.860.938-36</t>
  </si>
  <si>
    <t xml:space="preserve">Victor Frotta Azeituno</t>
  </si>
  <si>
    <t xml:space="preserve">525.803.618-98</t>
  </si>
  <si>
    <t xml:space="preserve">Vinicius Silva Mello Forbes Moreira</t>
  </si>
  <si>
    <t xml:space="preserve">513.151.518-12</t>
  </si>
  <si>
    <t xml:space="preserve">Wellington da Cruz Novais</t>
  </si>
  <si>
    <t xml:space="preserve">457.671.618-28</t>
  </si>
  <si>
    <t xml:space="preserve">Yasmin Santana Rassi</t>
  </si>
  <si>
    <t xml:space="preserve">710.725.741-28</t>
  </si>
  <si>
    <t xml:space="preserve">André Cristiano Lima de Araújo Filho</t>
  </si>
  <si>
    <t xml:space="preserve">419.830.088-77</t>
  </si>
  <si>
    <t xml:space="preserve">Engenharia Elétrica - Ênfase em Energia e Automação Elétricas</t>
  </si>
  <si>
    <t xml:space="preserve">André Paiva Ortolan</t>
  </si>
  <si>
    <t xml:space="preserve">534.583.728-73</t>
  </si>
  <si>
    <t xml:space="preserve">Arcangelo Trotta</t>
  </si>
  <si>
    <t xml:space="preserve">534.354.188-77</t>
  </si>
  <si>
    <t xml:space="preserve">Arthur Berezutchi</t>
  </si>
  <si>
    <t xml:space="preserve">515.388.138-58</t>
  </si>
  <si>
    <t xml:space="preserve">Beatriz de Souza Paiva</t>
  </si>
  <si>
    <t xml:space="preserve">529.158.848-97</t>
  </si>
  <si>
    <t xml:space="preserve">Caio Correa Matioli</t>
  </si>
  <si>
    <t xml:space="preserve">523.317.208-94</t>
  </si>
  <si>
    <t xml:space="preserve">Danilo Yoshioka Simomura</t>
  </si>
  <si>
    <t xml:space="preserve">512.321.368-67</t>
  </si>
  <si>
    <t xml:space="preserve">Eduardo Torres Relvas</t>
  </si>
  <si>
    <t xml:space="preserve">510.907.508-54</t>
  </si>
  <si>
    <t xml:space="preserve">Erick Passos Dias</t>
  </si>
  <si>
    <t xml:space="preserve">490.785.788-82</t>
  </si>
  <si>
    <t xml:space="preserve">Felipe Dibi Gimenes</t>
  </si>
  <si>
    <t xml:space="preserve">525.679.468-02</t>
  </si>
  <si>
    <t xml:space="preserve">Felipe Gomes de Souza</t>
  </si>
  <si>
    <t xml:space="preserve">369.926.098-40</t>
  </si>
  <si>
    <t xml:space="preserve">Fernando Cristofani Lupatelli</t>
  </si>
  <si>
    <t xml:space="preserve">519.851.358-09</t>
  </si>
  <si>
    <t xml:space="preserve">Fernando José Kurabayashi Barreira</t>
  </si>
  <si>
    <t xml:space="preserve">524.675.288-71</t>
  </si>
  <si>
    <t xml:space="preserve">Gabriel Pereira Gomes de Oliveira</t>
  </si>
  <si>
    <t xml:space="preserve">508.121.748-44</t>
  </si>
  <si>
    <t xml:space="preserve">Gabriela Yuri Yoshimoto Matsuo</t>
  </si>
  <si>
    <t xml:space="preserve">453.285.758-90</t>
  </si>
  <si>
    <t xml:space="preserve">Giovanni Ferreira de Mendonca</t>
  </si>
  <si>
    <t xml:space="preserve">451.080.888-76</t>
  </si>
  <si>
    <t xml:space="preserve">João Arthur Baldone Guimarães Ibiapina</t>
  </si>
  <si>
    <t xml:space="preserve">084.125.641-11</t>
  </si>
  <si>
    <t xml:space="preserve">João Pedro de Melo Tozetto</t>
  </si>
  <si>
    <t xml:space="preserve">527.689.218-07</t>
  </si>
  <si>
    <t xml:space="preserve">João Victor Delamutta Navarro</t>
  </si>
  <si>
    <t xml:space="preserve">526.378.048-66</t>
  </si>
  <si>
    <t xml:space="preserve">João Vitor Lopez Fernandez</t>
  </si>
  <si>
    <t xml:space="preserve">507.964.068-55</t>
  </si>
  <si>
    <t xml:space="preserve">Kelwin Zhao Xu</t>
  </si>
  <si>
    <t xml:space="preserve">589.007.298-61</t>
  </si>
  <si>
    <t xml:space="preserve">Luz Marina do Valle de Barros e Azevedo</t>
  </si>
  <si>
    <t xml:space="preserve">177.553.187-29</t>
  </si>
  <si>
    <t xml:space="preserve">Matheus Alves de Almeida</t>
  </si>
  <si>
    <t xml:space="preserve">501.902.588-70</t>
  </si>
  <si>
    <t xml:space="preserve">Pedro de Matos Chahestian</t>
  </si>
  <si>
    <t xml:space="preserve">516.624.458-30</t>
  </si>
  <si>
    <t xml:space="preserve">Rafael Thomé Leite</t>
  </si>
  <si>
    <t xml:space="preserve">612.309.913-28</t>
  </si>
  <si>
    <t xml:space="preserve">Raul Fernandes Ribeiro</t>
  </si>
  <si>
    <t xml:space="preserve">465.146.688-52</t>
  </si>
  <si>
    <t xml:space="preserve">Tiago de Andrade Ponciano</t>
  </si>
  <si>
    <t xml:space="preserve">421.798.268-26</t>
  </si>
  <si>
    <t xml:space="preserve">Vinicius Lopes Dias Zimmermann</t>
  </si>
  <si>
    <t xml:space="preserve">476.757.438-22</t>
  </si>
  <si>
    <t xml:space="preserve">Advaldo da Silva Correia</t>
  </si>
  <si>
    <t xml:space="preserve">260.839.548-19</t>
  </si>
  <si>
    <t xml:space="preserve">Engenharia Elétrica - Ênfase em Telecomunicações</t>
  </si>
  <si>
    <t xml:space="preserve">Antonio De Cesare Del Nero</t>
  </si>
  <si>
    <t xml:space="preserve">705.190.544-90</t>
  </si>
  <si>
    <t xml:space="preserve">Arthur Vassoler Ribeiro</t>
  </si>
  <si>
    <t xml:space="preserve">536.378.038-01</t>
  </si>
  <si>
    <t xml:space="preserve">Bruno Serra Heringer</t>
  </si>
  <si>
    <t xml:space="preserve">084.170.821-58</t>
  </si>
  <si>
    <t xml:space="preserve">Enzo da Silva Sarmento</t>
  </si>
  <si>
    <t xml:space="preserve">529.066.298-71</t>
  </si>
  <si>
    <t xml:space="preserve">Erico Prado Ignacio</t>
  </si>
  <si>
    <t xml:space="preserve">433.166.598-46</t>
  </si>
  <si>
    <t xml:space="preserve">Fábio Makoto Nakagawa Kimura</t>
  </si>
  <si>
    <t xml:space="preserve">437.075.668-54</t>
  </si>
  <si>
    <t xml:space="preserve">Fausto Camargo Pereira</t>
  </si>
  <si>
    <t xml:space="preserve">518.875.598-09</t>
  </si>
  <si>
    <t xml:space="preserve">Felipe Bachiega Boggi</t>
  </si>
  <si>
    <t xml:space="preserve">509.277.628-54</t>
  </si>
  <si>
    <t xml:space="preserve">Felipe Pires Oliveira Silva</t>
  </si>
  <si>
    <t xml:space="preserve">360.728.738-47</t>
  </si>
  <si>
    <t xml:space="preserve">A10</t>
  </si>
  <si>
    <t xml:space="preserve">Fernando Masato Tanaka</t>
  </si>
  <si>
    <t xml:space="preserve">524.011.088-31</t>
  </si>
  <si>
    <t xml:space="preserve">Gabriel Arom Gonçalves Vianna de Moura e Silva</t>
  </si>
  <si>
    <t xml:space="preserve">540.311.188-30</t>
  </si>
  <si>
    <t xml:space="preserve">Gabriel da Fonseca Diniz</t>
  </si>
  <si>
    <t xml:space="preserve">044.599.791-52</t>
  </si>
  <si>
    <t xml:space="preserve">Gabriel Maciel Cavalcante</t>
  </si>
  <si>
    <t xml:space="preserve">027.775.971-46</t>
  </si>
  <si>
    <t xml:space="preserve">Gabriel Pereira Silva</t>
  </si>
  <si>
    <t xml:space="preserve">519.330.298-03</t>
  </si>
  <si>
    <t xml:space="preserve">Giulia Seidl Pietscher</t>
  </si>
  <si>
    <t xml:space="preserve">461.545.488-00</t>
  </si>
  <si>
    <t xml:space="preserve">Hugo Moreira Passos</t>
  </si>
  <si>
    <t xml:space="preserve">469.017.768-61</t>
  </si>
  <si>
    <t xml:space="preserve">Ícaro da Silva Vieira</t>
  </si>
  <si>
    <t xml:space="preserve">100.067.144-55</t>
  </si>
  <si>
    <t xml:space="preserve">João Pedro Pereira Muniz</t>
  </si>
  <si>
    <t xml:space="preserve">454.711.318-19</t>
  </si>
  <si>
    <t xml:space="preserve">Leonardo Murilho de Aquino Pereira</t>
  </si>
  <si>
    <t xml:space="preserve">475.075.158-85</t>
  </si>
  <si>
    <t xml:space="preserve">Pedro Henrique Barreto Buzatto</t>
  </si>
  <si>
    <t xml:space="preserve">064.249.447-96</t>
  </si>
  <si>
    <t xml:space="preserve">Rafaella Bataglia Dallovo</t>
  </si>
  <si>
    <t xml:space="preserve">457.943.078-62</t>
  </si>
  <si>
    <t xml:space="preserve">Roberto Batista Teixeira</t>
  </si>
  <si>
    <t xml:space="preserve">262.123.798-31</t>
  </si>
  <si>
    <t xml:space="preserve">Rodrigo Yuji Ivasa</t>
  </si>
  <si>
    <t xml:space="preserve">428.326.818-67</t>
  </si>
  <si>
    <t xml:space="preserve">Vinícius Cordeiro Esteves</t>
  </si>
  <si>
    <t xml:space="preserve">058.352.719-13</t>
  </si>
  <si>
    <t xml:space="preserve">432.515.618-63</t>
  </si>
  <si>
    <t xml:space="preserve">Caíque Kümmer Santiago</t>
  </si>
  <si>
    <t xml:space="preserve">480.840.058-80</t>
  </si>
  <si>
    <t xml:space="preserve">Engenharia de Minas</t>
  </si>
  <si>
    <t xml:space="preserve">Davi Benvegnu do Nascimento</t>
  </si>
  <si>
    <t xml:space="preserve">090.552.349-07</t>
  </si>
  <si>
    <t xml:space="preserve">Eduardo Costa Cruz</t>
  </si>
  <si>
    <t xml:space="preserve">478.975.818-45</t>
  </si>
  <si>
    <t xml:space="preserve">Fernanda Lya Santana Sclauser</t>
  </si>
  <si>
    <t xml:space="preserve">517.235.938-93</t>
  </si>
  <si>
    <t xml:space="preserve">Gabriel Braga Hernandes</t>
  </si>
  <si>
    <t xml:space="preserve">501.711.418-14</t>
  </si>
  <si>
    <t xml:space="preserve">Gabriel Sampaio de Souza Lara Ramalho</t>
  </si>
  <si>
    <t xml:space="preserve">424.126.708-46</t>
  </si>
  <si>
    <t xml:space="preserve">Giovanni Marafon Labegalini</t>
  </si>
  <si>
    <t xml:space="preserve">436.619.878-95</t>
  </si>
  <si>
    <t xml:space="preserve">João Victor Hiroshi Shiba Justo</t>
  </si>
  <si>
    <t xml:space="preserve">472.429.158-30</t>
  </si>
  <si>
    <t xml:space="preserve">João Vitor Jun Watanabe Asahara</t>
  </si>
  <si>
    <t xml:space="preserve">440.913.728-05</t>
  </si>
  <si>
    <t xml:space="preserve">Lian Sagawa</t>
  </si>
  <si>
    <t xml:space="preserve">528.619.678-03</t>
  </si>
  <si>
    <t xml:space="preserve">Luca de Abreu Endrigo</t>
  </si>
  <si>
    <t xml:space="preserve">491.839.578-39</t>
  </si>
  <si>
    <t xml:space="preserve">Marcelo Conti Nóvoa</t>
  </si>
  <si>
    <t xml:space="preserve">482.030.548-46</t>
  </si>
  <si>
    <t xml:space="preserve">Matheus Cavalcante Paz</t>
  </si>
  <si>
    <t xml:space="preserve">444.576.048-01</t>
  </si>
  <si>
    <t xml:space="preserve">Nicolas Souza dos Santos</t>
  </si>
  <si>
    <t xml:space="preserve">508.520.218-01</t>
  </si>
  <si>
    <t xml:space="preserve">Rafael Pereira Junqueira</t>
  </si>
  <si>
    <t xml:space="preserve">106.816.066-73</t>
  </si>
  <si>
    <t xml:space="preserve">Thiago Yuki Nascimento Saneshima</t>
  </si>
  <si>
    <t xml:space="preserve">240.608.978-92</t>
  </si>
  <si>
    <t xml:space="preserve">Victor Hugo da Silva Cruz</t>
  </si>
  <si>
    <t xml:space="preserve">481.391.938-36</t>
  </si>
  <si>
    <t xml:space="preserve">Gabriel Gomes Caramico</t>
  </si>
  <si>
    <t xml:space="preserve">572.111.768-06</t>
  </si>
  <si>
    <t xml:space="preserve">Engenharia de Petróleo</t>
  </si>
  <si>
    <t xml:space="preserve">Gabriel Khalil de Souza</t>
  </si>
  <si>
    <t xml:space="preserve">475.013.098-25</t>
  </si>
  <si>
    <t xml:space="preserve">Gabriel Nogueira de Oliveira</t>
  </si>
  <si>
    <t xml:space="preserve">413.477.688-07</t>
  </si>
  <si>
    <t xml:space="preserve">Geovana de Aquino Moura</t>
  </si>
  <si>
    <t xml:space="preserve">500.947.388-74</t>
  </si>
  <si>
    <t xml:space="preserve">Gustavo Oliveira Pacheco Rocha</t>
  </si>
  <si>
    <t xml:space="preserve">476.170.728-30</t>
  </si>
  <si>
    <t xml:space="preserve">Helora Schlichting</t>
  </si>
  <si>
    <t xml:space="preserve">512.024.218-90</t>
  </si>
  <si>
    <t xml:space="preserve">Isabel Oliveira Zucco</t>
  </si>
  <si>
    <t xml:space="preserve">406.547.558-92</t>
  </si>
  <si>
    <t xml:space="preserve">Leonardo Consentino Braga</t>
  </si>
  <si>
    <t xml:space="preserve">513.269.618-02</t>
  </si>
  <si>
    <t xml:space="preserve">Luiz Felipe Hollander Assaf</t>
  </si>
  <si>
    <t xml:space="preserve">472.338.998-94</t>
  </si>
  <si>
    <t xml:space="preserve">Vinicius Garrido Lage</t>
  </si>
  <si>
    <t xml:space="preserve">472.436.488-27</t>
  </si>
  <si>
    <t xml:space="preserve">Vitor Tseng</t>
  </si>
  <si>
    <t xml:space="preserve">038.621.720-31</t>
  </si>
  <si>
    <t xml:space="preserve">Gustavo Dias Bittencourt de Almeida</t>
  </si>
  <si>
    <t xml:space="preserve">547.174.748-80</t>
  </si>
  <si>
    <t xml:space="preserve">Engenharia Metalúrgica</t>
  </si>
  <si>
    <t xml:space="preserve">Arthur de Campos Oliveira</t>
  </si>
  <si>
    <t xml:space="preserve">417.836.448-00</t>
  </si>
  <si>
    <t xml:space="preserve">Engenharia Naval</t>
  </si>
  <si>
    <t xml:space="preserve">Felipe Araujo Thomaz</t>
  </si>
  <si>
    <t xml:space="preserve">470.570.318-90</t>
  </si>
  <si>
    <t xml:space="preserve">Felipe Barros Itaboraí</t>
  </si>
  <si>
    <t xml:space="preserve">511.624.968-94</t>
  </si>
  <si>
    <t xml:space="preserve">Felipe Maierá Paduan</t>
  </si>
  <si>
    <t xml:space="preserve">524.015.668-99</t>
  </si>
  <si>
    <t xml:space="preserve">Felipe Souza Conrado</t>
  </si>
  <si>
    <t xml:space="preserve">513.104.208-90</t>
  </si>
  <si>
    <t xml:space="preserve">Samuel Yumin Choi</t>
  </si>
  <si>
    <t xml:space="preserve">506.789.088-69</t>
  </si>
  <si>
    <t xml:space="preserve">Beatriz Duarte Diniz Teruel</t>
  </si>
  <si>
    <t xml:space="preserve">535.715.028-17</t>
  </si>
  <si>
    <t xml:space="preserve">Engenharia de Materiais</t>
  </si>
  <si>
    <t xml:space="preserve">Beatriz Giannella de Oliveira</t>
  </si>
  <si>
    <t xml:space="preserve">426.735.668-80</t>
  </si>
  <si>
    <t xml:space="preserve">Cláudia Miwa Shimoda</t>
  </si>
  <si>
    <t xml:space="preserve">525.896.978-99</t>
  </si>
  <si>
    <t xml:space="preserve">Gabriel Bonafé Takamori</t>
  </si>
  <si>
    <t xml:space="preserve">465.012.308-96</t>
  </si>
  <si>
    <t xml:space="preserve">Guilherme Cionini Martin</t>
  </si>
  <si>
    <t xml:space="preserve">437.387.268-61</t>
  </si>
  <si>
    <t xml:space="preserve">Guilherme Marques dos Santos</t>
  </si>
  <si>
    <t xml:space="preserve">506.733.988-89</t>
  </si>
  <si>
    <t xml:space="preserve">Guilherme Varkulja de Andrade</t>
  </si>
  <si>
    <t xml:space="preserve">492.972.208-00</t>
  </si>
  <si>
    <t xml:space="preserve">Karolina Casimiro dos Santos</t>
  </si>
  <si>
    <t xml:space="preserve">451.340.018-80</t>
  </si>
  <si>
    <t xml:space="preserve">Marcos Vinicius Oliveira de Jesus</t>
  </si>
  <si>
    <t xml:space="preserve">424.908.708-58</t>
  </si>
  <si>
    <t xml:space="preserve">Maria Fernanda Yamin Stein Constantino</t>
  </si>
  <si>
    <t xml:space="preserve">449.366.668-40</t>
  </si>
  <si>
    <t xml:space="preserve">Mário Moreno Navarro</t>
  </si>
  <si>
    <t xml:space="preserve">496.045.478-44</t>
  </si>
  <si>
    <t xml:space="preserve">Pedro Paglianti Correa</t>
  </si>
  <si>
    <t xml:space="preserve">443.375.918-00</t>
  </si>
  <si>
    <t xml:space="preserve">Pedro Spyer Lisboa</t>
  </si>
  <si>
    <t xml:space="preserve">490.082.038-55</t>
  </si>
  <si>
    <t xml:space="preserve">Vicente Belfante Dias</t>
  </si>
  <si>
    <t xml:space="preserve">326.225.828-89</t>
  </si>
  <si>
    <t xml:space="preserve">Amanda Alves de Mello</t>
  </si>
  <si>
    <t xml:space="preserve">473.697.558-00</t>
  </si>
  <si>
    <t xml:space="preserve">Engenharia Ambiental</t>
  </si>
  <si>
    <t xml:space="preserve">Arthur Rodrigues Parada</t>
  </si>
  <si>
    <t xml:space="preserve">443.314.568-89</t>
  </si>
  <si>
    <t xml:space="preserve">Cristiano Cardozo Filho</t>
  </si>
  <si>
    <t xml:space="preserve">418.939.348-70</t>
  </si>
  <si>
    <t xml:space="preserve">Daniel Cussigh Trindade</t>
  </si>
  <si>
    <t xml:space="preserve">469.468.498-17</t>
  </si>
  <si>
    <t xml:space="preserve">Eduarda Costa Nunes</t>
  </si>
  <si>
    <t xml:space="preserve">443.343.108-77</t>
  </si>
  <si>
    <t xml:space="preserve">Henrik Thomas da Costa Sproge</t>
  </si>
  <si>
    <t xml:space="preserve">456.742.278-37</t>
  </si>
  <si>
    <t xml:space="preserve">Luiza Couto Souza</t>
  </si>
  <si>
    <t xml:space="preserve">510.921.008-06</t>
  </si>
  <si>
    <t xml:space="preserve">Vitor Assis Machado Martins</t>
  </si>
  <si>
    <t xml:space="preserve">539.223.248-51</t>
  </si>
  <si>
    <t xml:space="preserve">NOME</t>
  </si>
  <si>
    <t xml:space="preserve">RG</t>
  </si>
  <si>
    <t xml:space="preserve">CURSO</t>
  </si>
  <si>
    <t xml:space="preserve">FORMAÇÃO EM:</t>
  </si>
  <si>
    <t xml:space="preserve">INSTITUIÇÃO</t>
  </si>
  <si>
    <t xml:space="preserve">SALA</t>
  </si>
  <si>
    <t xml:space="preserve">POSIÇÃO </t>
  </si>
  <si>
    <t xml:space="preserve">PRESENÇA</t>
  </si>
  <si>
    <t xml:space="preserve">Aline Bezerra da Silva Lisatchok</t>
  </si>
  <si>
    <t xml:space="preserve">46.018.713-2</t>
  </si>
  <si>
    <t xml:space="preserve">354.589.128-37</t>
  </si>
  <si>
    <t xml:space="preserve">Ciências Biológicas</t>
  </si>
  <si>
    <t xml:space="preserve">Instituto de Biociências - USP</t>
  </si>
  <si>
    <t xml:space="preserve">Bruno de Abreu Silva</t>
  </si>
  <si>
    <t xml:space="preserve">600.196.843-80</t>
  </si>
  <si>
    <t xml:space="preserve">Física</t>
  </si>
  <si>
    <t xml:space="preserve">Instituto Federal de Educação Ciência e Tecnologia do Ceará</t>
  </si>
  <si>
    <t xml:space="preserve">Felipe Kenzo Pesatori Kajita</t>
  </si>
  <si>
    <t xml:space="preserve">53.146.102-6</t>
  </si>
  <si>
    <t xml:space="preserve">445.644.958-60</t>
  </si>
  <si>
    <t xml:space="preserve">Ciências Biomédicas</t>
  </si>
  <si>
    <t xml:space="preserve">Instituto de Ciências Biomédicas - USP</t>
  </si>
  <si>
    <t xml:space="preserve">Iuri Padilha de Oliveira</t>
  </si>
  <si>
    <t xml:space="preserve">36.324.490-6</t>
  </si>
  <si>
    <t xml:space="preserve">446.859.028-90</t>
  </si>
  <si>
    <t xml:space="preserve">Gestão de Recursos Humanos</t>
  </si>
  <si>
    <t xml:space="preserve">Universidade Cidade de São Paulo</t>
  </si>
  <si>
    <t xml:space="preserve">Joedson Teixeira de Almeida</t>
  </si>
  <si>
    <t xml:space="preserve">54.829.404-5</t>
  </si>
  <si>
    <t xml:space="preserve">024.192.105-81</t>
  </si>
  <si>
    <t xml:space="preserve">Tecnologia em Mecânica</t>
  </si>
  <si>
    <t xml:space="preserve">Centro Estadual de Educação Tecnológica Paula Souza - FATEC</t>
  </si>
  <si>
    <t xml:space="preserve">Manoel Rodrigues da Rocha Junior</t>
  </si>
  <si>
    <t xml:space="preserve">27.376.923-6</t>
  </si>
  <si>
    <t xml:space="preserve">252.882.818-74</t>
  </si>
  <si>
    <t xml:space="preserve">Universidade de Mogi das Cruzes</t>
  </si>
  <si>
    <t xml:space="preserve">Ricardo Oltramari Velasques</t>
  </si>
  <si>
    <t xml:space="preserve">027.645.430-85</t>
  </si>
  <si>
    <t xml:space="preserve">Ciências Jurídicas e Sociais</t>
  </si>
  <si>
    <t xml:space="preserve">Universidade Federal do Rio Grande do Sul</t>
  </si>
  <si>
    <t xml:space="preserve">Rubens Parker Mamani Huaman</t>
  </si>
  <si>
    <t xml:space="preserve">32.382.592-8</t>
  </si>
  <si>
    <t xml:space="preserve">227.871.798-78</t>
  </si>
  <si>
    <t xml:space="preserve">Instituto de Física - USP</t>
  </si>
  <si>
    <t xml:space="preserve">Vinicius Lima de Andrade</t>
  </si>
  <si>
    <t xml:space="preserve">41.273.130-7</t>
  </si>
  <si>
    <t xml:space="preserve">425.078.948-90</t>
  </si>
  <si>
    <t xml:space="preserve">Engenharia Mecânica</t>
  </si>
  <si>
    <t xml:space="preserve">Universidade de Taubaté</t>
  </si>
  <si>
    <t xml:space="preserve">Wesley Assis de Souza</t>
  </si>
  <si>
    <t xml:space="preserve">21.614.583-1</t>
  </si>
  <si>
    <t xml:space="preserve">116.328.598-66</t>
  </si>
  <si>
    <t xml:space="preserve">Arquitetura e Urbanismo</t>
  </si>
  <si>
    <t xml:space="preserve">Universidade Macken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56.85"/>
    <col collapsed="false" customWidth="true" hidden="false" outlineLevel="0" max="5" min="4" style="1" width="10.28"/>
    <col collapsed="false" customWidth="true" hidden="false" outlineLevel="0" max="6" min="6" style="0" width="10.28"/>
    <col collapsed="false" customWidth="true" hidden="false" outlineLevel="0" max="16" min="7" style="2" width="9.14"/>
    <col collapsed="false" customWidth="true" hidden="false" outlineLevel="0" max="20" min="20" style="2" width="9.7"/>
    <col collapsed="false" customWidth="true" hidden="false" outlineLevel="0" max="24" min="24" style="2" width="10.41"/>
    <col collapsed="false" customWidth="true" hidden="false" outlineLevel="0" max="28" min="28" style="0" width="11.13"/>
    <col collapsed="false" customWidth="true" hidden="false" outlineLevel="0" max="29" min="29" style="0" width="11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customFormat="false" ht="15" hidden="false" customHeight="false" outlineLevel="0" collapsed="false">
      <c r="A2" s="3" t="s">
        <v>31</v>
      </c>
      <c r="B2" s="3" t="s">
        <v>32</v>
      </c>
      <c r="C2" s="3" t="s">
        <v>33</v>
      </c>
      <c r="D2" s="6" t="n">
        <v>1</v>
      </c>
      <c r="E2" s="6" t="s">
        <v>34</v>
      </c>
      <c r="F2" s="3" t="s">
        <v>35</v>
      </c>
      <c r="G2" s="7" t="n">
        <v>17</v>
      </c>
      <c r="H2" s="7" t="n">
        <v>24</v>
      </c>
      <c r="I2" s="7" t="n">
        <v>6</v>
      </c>
      <c r="J2" s="7" t="n">
        <v>12</v>
      </c>
      <c r="K2" s="7" t="n">
        <v>9</v>
      </c>
      <c r="L2" s="7" t="n">
        <v>22</v>
      </c>
      <c r="M2" s="7" t="n">
        <v>5</v>
      </c>
      <c r="N2" s="7" t="n">
        <v>22</v>
      </c>
      <c r="O2" s="7" t="n">
        <v>37</v>
      </c>
      <c r="P2" s="7" t="n">
        <v>80</v>
      </c>
      <c r="Q2" s="3"/>
      <c r="R2" s="3"/>
      <c r="S2" s="3"/>
      <c r="T2" s="7" t="n">
        <f aca="false">10*(Q2+R2+S2)/3</f>
        <v>0</v>
      </c>
      <c r="U2" s="3"/>
      <c r="V2" s="3"/>
      <c r="W2" s="3"/>
      <c r="X2" s="7" t="n">
        <f aca="false">10*(U2+V2+W2)/3</f>
        <v>0</v>
      </c>
      <c r="Y2" s="3"/>
      <c r="Z2" s="3"/>
      <c r="AA2" s="3"/>
      <c r="AB2" s="7" t="n">
        <f aca="false">10*(Y2+Z2+AA2)/3</f>
        <v>0</v>
      </c>
      <c r="AC2" s="3"/>
      <c r="AD2" s="3" t="n">
        <f aca="false">Q2+R2+S2+U2+V2+W2+Y2+Z2+AA2</f>
        <v>0</v>
      </c>
      <c r="AE2" s="3"/>
    </row>
    <row r="3" customFormat="false" ht="15" hidden="false" customHeight="false" outlineLevel="0" collapsed="false">
      <c r="A3" s="3" t="s">
        <v>36</v>
      </c>
      <c r="B3" s="3" t="s">
        <v>37</v>
      </c>
      <c r="C3" s="3" t="s">
        <v>33</v>
      </c>
      <c r="D3" s="6" t="n">
        <v>1</v>
      </c>
      <c r="E3" s="6" t="s">
        <v>38</v>
      </c>
      <c r="F3" s="3" t="s">
        <v>35</v>
      </c>
      <c r="G3" s="7" t="n">
        <v>14</v>
      </c>
      <c r="H3" s="7" t="n">
        <v>24</v>
      </c>
      <c r="I3" s="7" t="n">
        <v>3</v>
      </c>
      <c r="J3" s="7" t="n">
        <v>12</v>
      </c>
      <c r="K3" s="7" t="n">
        <v>8</v>
      </c>
      <c r="L3" s="7" t="n">
        <v>22</v>
      </c>
      <c r="M3" s="7" t="n">
        <v>9</v>
      </c>
      <c r="N3" s="7" t="n">
        <v>22</v>
      </c>
      <c r="O3" s="7" t="n">
        <v>34</v>
      </c>
      <c r="P3" s="7" t="n">
        <v>80</v>
      </c>
      <c r="Q3" s="3"/>
      <c r="R3" s="3"/>
      <c r="S3" s="3"/>
      <c r="T3" s="7" t="n">
        <f aca="false">10*(Q3+R3+S3)/3</f>
        <v>0</v>
      </c>
      <c r="U3" s="3"/>
      <c r="V3" s="3"/>
      <c r="W3" s="3"/>
      <c r="X3" s="7" t="n">
        <f aca="false">10*(U3+V3+W3)/3</f>
        <v>0</v>
      </c>
      <c r="Y3" s="3"/>
      <c r="Z3" s="3"/>
      <c r="AA3" s="3"/>
      <c r="AB3" s="7" t="n">
        <f aca="false">10*(Y3+Z3+AA3)/3</f>
        <v>0</v>
      </c>
      <c r="AC3" s="3"/>
      <c r="AD3" s="3" t="n">
        <f aca="false">Q3+R3+S3+U3+V3+W3+Y3+Z3+AA3</f>
        <v>0</v>
      </c>
      <c r="AE3" s="3"/>
    </row>
    <row r="4" customFormat="false" ht="15" hidden="false" customHeight="false" outlineLevel="0" collapsed="false">
      <c r="A4" s="3" t="s">
        <v>39</v>
      </c>
      <c r="B4" s="3" t="s">
        <v>40</v>
      </c>
      <c r="C4" s="3" t="s">
        <v>33</v>
      </c>
      <c r="D4" s="6" t="n">
        <v>1</v>
      </c>
      <c r="E4" s="6" t="s">
        <v>41</v>
      </c>
      <c r="F4" s="3" t="s">
        <v>42</v>
      </c>
      <c r="G4" s="7" t="n">
        <v>21</v>
      </c>
      <c r="H4" s="7" t="n">
        <v>24</v>
      </c>
      <c r="I4" s="7" t="n">
        <v>9</v>
      </c>
      <c r="J4" s="7" t="n">
        <v>12</v>
      </c>
      <c r="K4" s="7" t="n">
        <v>10</v>
      </c>
      <c r="L4" s="7" t="n">
        <v>22</v>
      </c>
      <c r="M4" s="7" t="n">
        <v>17</v>
      </c>
      <c r="N4" s="7" t="n">
        <v>22</v>
      </c>
      <c r="O4" s="7" t="n">
        <v>57</v>
      </c>
      <c r="P4" s="7" t="n">
        <v>80</v>
      </c>
      <c r="Q4" s="3"/>
      <c r="R4" s="3"/>
      <c r="S4" s="3"/>
      <c r="T4" s="7" t="n">
        <f aca="false">10*(Q4+R4+S4)/3</f>
        <v>0</v>
      </c>
      <c r="U4" s="3"/>
      <c r="V4" s="3"/>
      <c r="W4" s="3"/>
      <c r="X4" s="7" t="n">
        <f aca="false">10*(U4+V4+W4)/3</f>
        <v>0</v>
      </c>
      <c r="Y4" s="3"/>
      <c r="Z4" s="3"/>
      <c r="AA4" s="3"/>
      <c r="AB4" s="7" t="n">
        <f aca="false">10*(Y4+Z4+AA4)/3</f>
        <v>0</v>
      </c>
      <c r="AC4" s="3"/>
      <c r="AD4" s="3" t="n">
        <f aca="false">Q4+R4+S4+U4+V4+W4+Y4+Z4+AA4</f>
        <v>0</v>
      </c>
      <c r="AE4" s="3"/>
    </row>
    <row r="5" customFormat="false" ht="15" hidden="false" customHeight="false" outlineLevel="0" collapsed="false">
      <c r="A5" s="3" t="s">
        <v>43</v>
      </c>
      <c r="B5" s="3" t="s">
        <v>44</v>
      </c>
      <c r="C5" s="3" t="s">
        <v>33</v>
      </c>
      <c r="D5" s="6" t="n">
        <v>1</v>
      </c>
      <c r="E5" s="6" t="s">
        <v>45</v>
      </c>
      <c r="F5" s="3" t="s">
        <v>42</v>
      </c>
      <c r="G5" s="7" t="n">
        <v>19</v>
      </c>
      <c r="H5" s="7" t="n">
        <v>24</v>
      </c>
      <c r="I5" s="7" t="n">
        <v>5</v>
      </c>
      <c r="J5" s="7" t="n">
        <v>12</v>
      </c>
      <c r="K5" s="7" t="n">
        <v>5</v>
      </c>
      <c r="L5" s="7" t="n">
        <v>22</v>
      </c>
      <c r="M5" s="7" t="n">
        <v>12</v>
      </c>
      <c r="N5" s="7" t="n">
        <v>22</v>
      </c>
      <c r="O5" s="7" t="n">
        <v>41</v>
      </c>
      <c r="P5" s="7" t="n">
        <v>80</v>
      </c>
      <c r="Q5" s="3"/>
      <c r="R5" s="3"/>
      <c r="S5" s="3"/>
      <c r="T5" s="7" t="n">
        <f aca="false">10*(Q5+R5+S5)/3</f>
        <v>0</v>
      </c>
      <c r="U5" s="3"/>
      <c r="V5" s="3"/>
      <c r="W5" s="3"/>
      <c r="X5" s="7" t="n">
        <f aca="false">10*(U5+V5+W5)/3</f>
        <v>0</v>
      </c>
      <c r="Y5" s="3"/>
      <c r="Z5" s="3"/>
      <c r="AA5" s="3"/>
      <c r="AB5" s="7" t="n">
        <f aca="false">10*(Y5+Z5+AA5)/3</f>
        <v>0</v>
      </c>
      <c r="AC5" s="3"/>
      <c r="AD5" s="3" t="n">
        <f aca="false">Q5+R5+S5+U5+V5+W5+Y5+Z5+AA5</f>
        <v>0</v>
      </c>
      <c r="AE5" s="3"/>
    </row>
    <row r="6" customFormat="false" ht="15" hidden="false" customHeight="false" outlineLevel="0" collapsed="false">
      <c r="A6" s="3" t="s">
        <v>46</v>
      </c>
      <c r="B6" s="3" t="s">
        <v>47</v>
      </c>
      <c r="C6" s="3" t="s">
        <v>33</v>
      </c>
      <c r="D6" s="6" t="n">
        <v>1</v>
      </c>
      <c r="E6" s="6" t="s">
        <v>48</v>
      </c>
      <c r="F6" s="3" t="s">
        <v>42</v>
      </c>
      <c r="G6" s="7" t="n">
        <v>21</v>
      </c>
      <c r="H6" s="7" t="n">
        <v>24</v>
      </c>
      <c r="I6" s="7" t="n">
        <v>12</v>
      </c>
      <c r="J6" s="7" t="n">
        <v>12</v>
      </c>
      <c r="K6" s="7" t="n">
        <v>6</v>
      </c>
      <c r="L6" s="7" t="n">
        <v>22</v>
      </c>
      <c r="M6" s="7" t="n">
        <v>14</v>
      </c>
      <c r="N6" s="7" t="n">
        <v>22</v>
      </c>
      <c r="O6" s="7" t="n">
        <v>53</v>
      </c>
      <c r="P6" s="7" t="n">
        <v>80</v>
      </c>
      <c r="Q6" s="3"/>
      <c r="R6" s="3"/>
      <c r="S6" s="3"/>
      <c r="T6" s="7" t="n">
        <f aca="false">10*(Q6+R6+S6)/3</f>
        <v>0</v>
      </c>
      <c r="U6" s="3"/>
      <c r="V6" s="3"/>
      <c r="W6" s="3"/>
      <c r="X6" s="7" t="n">
        <f aca="false">10*(U6+V6+W6)/3</f>
        <v>0</v>
      </c>
      <c r="Y6" s="3"/>
      <c r="Z6" s="3"/>
      <c r="AA6" s="3"/>
      <c r="AB6" s="7" t="n">
        <f aca="false">10*(Y6+Z6+AA6)/3</f>
        <v>0</v>
      </c>
      <c r="AC6" s="3"/>
      <c r="AD6" s="3" t="n">
        <f aca="false">Q6+R6+S6+U6+V6+W6+Y6+Z6+AA6</f>
        <v>0</v>
      </c>
      <c r="AE6" s="3"/>
    </row>
    <row r="7" customFormat="false" ht="15" hidden="false" customHeight="false" outlineLevel="0" collapsed="false">
      <c r="A7" s="3" t="s">
        <v>49</v>
      </c>
      <c r="B7" s="3" t="s">
        <v>50</v>
      </c>
      <c r="C7" s="3" t="s">
        <v>33</v>
      </c>
      <c r="D7" s="6" t="n">
        <v>1</v>
      </c>
      <c r="E7" s="6" t="s">
        <v>51</v>
      </c>
      <c r="F7" s="3" t="s">
        <v>42</v>
      </c>
      <c r="G7" s="7" t="n">
        <v>17</v>
      </c>
      <c r="H7" s="7" t="n">
        <v>24</v>
      </c>
      <c r="I7" s="7" t="n">
        <v>5</v>
      </c>
      <c r="J7" s="7" t="n">
        <v>12</v>
      </c>
      <c r="K7" s="7" t="n">
        <v>9</v>
      </c>
      <c r="L7" s="7" t="n">
        <v>22</v>
      </c>
      <c r="M7" s="7" t="n">
        <v>13</v>
      </c>
      <c r="N7" s="7" t="n">
        <v>22</v>
      </c>
      <c r="O7" s="7" t="n">
        <v>44</v>
      </c>
      <c r="P7" s="7" t="n">
        <v>80</v>
      </c>
      <c r="Q7" s="3"/>
      <c r="R7" s="3"/>
      <c r="S7" s="3"/>
      <c r="T7" s="7" t="n">
        <f aca="false">10*(Q7+R7+S7)/3</f>
        <v>0</v>
      </c>
      <c r="U7" s="3"/>
      <c r="V7" s="3"/>
      <c r="W7" s="3"/>
      <c r="X7" s="7" t="n">
        <f aca="false">10*(U7+V7+W7)/3</f>
        <v>0</v>
      </c>
      <c r="Y7" s="3"/>
      <c r="Z7" s="3"/>
      <c r="AA7" s="3"/>
      <c r="AB7" s="7" t="n">
        <f aca="false">10*(Y7+Z7+AA7)/3</f>
        <v>0</v>
      </c>
      <c r="AC7" s="3"/>
      <c r="AD7" s="3" t="n">
        <f aca="false">Q7+R7+S7+U7+V7+W7+Y7+Z7+AA7</f>
        <v>0</v>
      </c>
      <c r="AE7" s="3"/>
    </row>
    <row r="8" customFormat="false" ht="15" hidden="false" customHeight="false" outlineLevel="0" collapsed="false">
      <c r="A8" s="3" t="s">
        <v>52</v>
      </c>
      <c r="B8" s="3" t="s">
        <v>53</v>
      </c>
      <c r="C8" s="3" t="s">
        <v>33</v>
      </c>
      <c r="D8" s="6" t="n">
        <v>1</v>
      </c>
      <c r="E8" s="6" t="s">
        <v>54</v>
      </c>
      <c r="F8" s="3" t="s">
        <v>42</v>
      </c>
      <c r="G8" s="7" t="n">
        <v>17</v>
      </c>
      <c r="H8" s="7" t="n">
        <v>24</v>
      </c>
      <c r="I8" s="7" t="n">
        <v>5</v>
      </c>
      <c r="J8" s="7" t="n">
        <v>12</v>
      </c>
      <c r="K8" s="7" t="n">
        <v>7</v>
      </c>
      <c r="L8" s="7" t="n">
        <v>22</v>
      </c>
      <c r="M8" s="7" t="n">
        <v>4</v>
      </c>
      <c r="N8" s="7" t="n">
        <v>22</v>
      </c>
      <c r="O8" s="7" t="n">
        <v>33</v>
      </c>
      <c r="P8" s="7" t="n">
        <v>80</v>
      </c>
      <c r="Q8" s="3"/>
      <c r="R8" s="3"/>
      <c r="S8" s="3"/>
      <c r="T8" s="7" t="n">
        <f aca="false">10*(Q8+R8+S8)/3</f>
        <v>0</v>
      </c>
      <c r="U8" s="3"/>
      <c r="V8" s="3"/>
      <c r="W8" s="3"/>
      <c r="X8" s="7" t="n">
        <f aca="false">10*(U8+V8+W8)/3</f>
        <v>0</v>
      </c>
      <c r="Y8" s="3"/>
      <c r="Z8" s="3"/>
      <c r="AA8" s="3"/>
      <c r="AB8" s="7" t="n">
        <f aca="false">10*(Y8+Z8+AA8)/3</f>
        <v>0</v>
      </c>
      <c r="AC8" s="3"/>
      <c r="AD8" s="3" t="n">
        <f aca="false">Q8+R8+S8+U8+V8+W8+Y8+Z8+AA8</f>
        <v>0</v>
      </c>
      <c r="AE8" s="3"/>
    </row>
    <row r="9" customFormat="false" ht="15" hidden="false" customHeight="false" outlineLevel="0" collapsed="false">
      <c r="A9" s="3" t="s">
        <v>55</v>
      </c>
      <c r="B9" s="3" t="s">
        <v>56</v>
      </c>
      <c r="C9" s="3" t="s">
        <v>33</v>
      </c>
      <c r="D9" s="6" t="n">
        <v>1</v>
      </c>
      <c r="E9" s="6" t="s">
        <v>57</v>
      </c>
      <c r="F9" s="3" t="s">
        <v>42</v>
      </c>
      <c r="G9" s="7" t="n">
        <v>20</v>
      </c>
      <c r="H9" s="7" t="n">
        <v>24</v>
      </c>
      <c r="I9" s="7" t="n">
        <v>11</v>
      </c>
      <c r="J9" s="7" t="n">
        <v>12</v>
      </c>
      <c r="K9" s="7" t="n">
        <v>7</v>
      </c>
      <c r="L9" s="7" t="n">
        <v>22</v>
      </c>
      <c r="M9" s="7" t="n">
        <v>15</v>
      </c>
      <c r="N9" s="7" t="n">
        <v>22</v>
      </c>
      <c r="O9" s="7" t="n">
        <v>53</v>
      </c>
      <c r="P9" s="7" t="n">
        <v>80</v>
      </c>
      <c r="Q9" s="3"/>
      <c r="R9" s="3"/>
      <c r="S9" s="3"/>
      <c r="T9" s="7" t="n">
        <f aca="false">10*(Q9+R9+S9)/3</f>
        <v>0</v>
      </c>
      <c r="U9" s="3"/>
      <c r="V9" s="3"/>
      <c r="W9" s="3"/>
      <c r="X9" s="7" t="n">
        <f aca="false">10*(U9+V9+W9)/3</f>
        <v>0</v>
      </c>
      <c r="Y9" s="3"/>
      <c r="Z9" s="3"/>
      <c r="AA9" s="3"/>
      <c r="AB9" s="7" t="n">
        <f aca="false">10*(Y9+Z9+AA9)/3</f>
        <v>0</v>
      </c>
      <c r="AC9" s="3"/>
      <c r="AD9" s="3" t="n">
        <f aca="false">Q9+R9+S9+U9+V9+W9+Y9+Z9+AA9</f>
        <v>0</v>
      </c>
      <c r="AE9" s="3"/>
    </row>
    <row r="10" customFormat="false" ht="15" hidden="false" customHeight="false" outlineLevel="0" collapsed="false">
      <c r="A10" s="3" t="s">
        <v>58</v>
      </c>
      <c r="B10" s="3" t="s">
        <v>59</v>
      </c>
      <c r="C10" s="3" t="s">
        <v>33</v>
      </c>
      <c r="D10" s="6" t="n">
        <v>1</v>
      </c>
      <c r="E10" s="6" t="s">
        <v>60</v>
      </c>
      <c r="F10" s="3" t="s">
        <v>42</v>
      </c>
      <c r="G10" s="7" t="n">
        <v>20</v>
      </c>
      <c r="H10" s="7" t="n">
        <v>24</v>
      </c>
      <c r="I10" s="7" t="n">
        <v>7</v>
      </c>
      <c r="J10" s="7" t="n">
        <v>12</v>
      </c>
      <c r="K10" s="7" t="n">
        <v>8</v>
      </c>
      <c r="L10" s="7" t="n">
        <v>22</v>
      </c>
      <c r="M10" s="7" t="n">
        <v>9</v>
      </c>
      <c r="N10" s="7" t="n">
        <v>22</v>
      </c>
      <c r="O10" s="7" t="n">
        <v>44</v>
      </c>
      <c r="P10" s="7" t="n">
        <v>80</v>
      </c>
      <c r="Q10" s="3"/>
      <c r="R10" s="3"/>
      <c r="S10" s="3"/>
      <c r="T10" s="7" t="n">
        <f aca="false">10*(Q10+R10+S10)/3</f>
        <v>0</v>
      </c>
      <c r="U10" s="3"/>
      <c r="V10" s="3"/>
      <c r="W10" s="3"/>
      <c r="X10" s="7" t="n">
        <f aca="false">10*(U10+V10+W10)/3</f>
        <v>0</v>
      </c>
      <c r="Y10" s="3"/>
      <c r="Z10" s="3"/>
      <c r="AA10" s="3"/>
      <c r="AB10" s="7" t="n">
        <f aca="false">10*(Y10+Z10+AA10)/3</f>
        <v>0</v>
      </c>
      <c r="AC10" s="3"/>
      <c r="AD10" s="3" t="n">
        <f aca="false">Q10+R10+S10+U10+V10+W10+Y10+Z10+AA10</f>
        <v>0</v>
      </c>
      <c r="AE10" s="3"/>
    </row>
    <row r="11" customFormat="false" ht="15" hidden="false" customHeight="false" outlineLevel="0" collapsed="false">
      <c r="A11" s="3" t="s">
        <v>61</v>
      </c>
      <c r="B11" s="3" t="s">
        <v>62</v>
      </c>
      <c r="C11" s="3" t="s">
        <v>33</v>
      </c>
      <c r="D11" s="6" t="n">
        <v>1</v>
      </c>
      <c r="E11" s="6" t="s">
        <v>63</v>
      </c>
      <c r="F11" s="3" t="s">
        <v>42</v>
      </c>
      <c r="G11" s="7" t="n">
        <v>22</v>
      </c>
      <c r="H11" s="7" t="n">
        <v>24</v>
      </c>
      <c r="I11" s="7" t="n">
        <v>7</v>
      </c>
      <c r="J11" s="7" t="n">
        <v>12</v>
      </c>
      <c r="K11" s="7" t="n">
        <v>7</v>
      </c>
      <c r="L11" s="7" t="n">
        <v>22</v>
      </c>
      <c r="M11" s="7" t="n">
        <v>9</v>
      </c>
      <c r="N11" s="7" t="n">
        <v>22</v>
      </c>
      <c r="O11" s="7" t="n">
        <v>45</v>
      </c>
      <c r="P11" s="7" t="n">
        <v>80</v>
      </c>
      <c r="Q11" s="3"/>
      <c r="R11" s="3"/>
      <c r="S11" s="3"/>
      <c r="T11" s="7" t="n">
        <f aca="false">10*(Q11+R11+S11)/3</f>
        <v>0</v>
      </c>
      <c r="U11" s="3"/>
      <c r="V11" s="3"/>
      <c r="W11" s="3"/>
      <c r="X11" s="7" t="n">
        <f aca="false">10*(U11+V11+W11)/3</f>
        <v>0</v>
      </c>
      <c r="Y11" s="3"/>
      <c r="Z11" s="3"/>
      <c r="AA11" s="3"/>
      <c r="AB11" s="7" t="n">
        <f aca="false">10*(Y11+Z11+AA11)/3</f>
        <v>0</v>
      </c>
      <c r="AC11" s="3"/>
      <c r="AD11" s="3" t="n">
        <f aca="false">Q11+R11+S11+U11+V11+W11+Y11+Z11+AA11</f>
        <v>0</v>
      </c>
      <c r="AE11" s="3"/>
    </row>
    <row r="12" customFormat="false" ht="15" hidden="false" customHeight="false" outlineLevel="0" collapsed="false">
      <c r="A12" s="3" t="s">
        <v>64</v>
      </c>
      <c r="B12" s="3" t="s">
        <v>65</v>
      </c>
      <c r="C12" s="3" t="s">
        <v>33</v>
      </c>
      <c r="D12" s="6" t="n">
        <v>1</v>
      </c>
      <c r="E12" s="6" t="s">
        <v>66</v>
      </c>
      <c r="F12" s="3" t="s">
        <v>67</v>
      </c>
      <c r="G12" s="7" t="n">
        <v>15</v>
      </c>
      <c r="H12" s="7" t="n">
        <v>24</v>
      </c>
      <c r="I12" s="7" t="n">
        <v>9</v>
      </c>
      <c r="J12" s="7" t="n">
        <v>12</v>
      </c>
      <c r="K12" s="7" t="n">
        <v>6</v>
      </c>
      <c r="L12" s="7" t="n">
        <v>22</v>
      </c>
      <c r="M12" s="7" t="n">
        <v>11</v>
      </c>
      <c r="N12" s="7" t="n">
        <v>22</v>
      </c>
      <c r="O12" s="7" t="n">
        <v>41</v>
      </c>
      <c r="P12" s="7" t="n">
        <v>80</v>
      </c>
      <c r="Q12" s="3"/>
      <c r="R12" s="3"/>
      <c r="S12" s="3"/>
      <c r="T12" s="7" t="n">
        <f aca="false">10*(Q12+R12+S12)/3</f>
        <v>0</v>
      </c>
      <c r="U12" s="3"/>
      <c r="V12" s="3"/>
      <c r="W12" s="3"/>
      <c r="X12" s="7" t="n">
        <f aca="false">10*(U12+V12+W12)/3</f>
        <v>0</v>
      </c>
      <c r="Y12" s="3"/>
      <c r="Z12" s="3"/>
      <c r="AA12" s="3"/>
      <c r="AB12" s="7" t="n">
        <f aca="false">10*(Y12+Z12+AA12)/3</f>
        <v>0</v>
      </c>
      <c r="AC12" s="3"/>
      <c r="AD12" s="3" t="n">
        <f aca="false">Q12+R12+S12+U12+V12+W12+Y12+Z12+AA12</f>
        <v>0</v>
      </c>
      <c r="AE12" s="3"/>
    </row>
    <row r="13" customFormat="false" ht="15" hidden="false" customHeight="false" outlineLevel="0" collapsed="false">
      <c r="A13" s="3" t="s">
        <v>68</v>
      </c>
      <c r="B13" s="3" t="s">
        <v>69</v>
      </c>
      <c r="C13" s="3" t="s">
        <v>33</v>
      </c>
      <c r="D13" s="6" t="n">
        <v>1</v>
      </c>
      <c r="E13" s="6" t="s">
        <v>70</v>
      </c>
      <c r="F13" s="3" t="s">
        <v>42</v>
      </c>
      <c r="G13" s="7" t="n">
        <v>16</v>
      </c>
      <c r="H13" s="7" t="n">
        <v>24</v>
      </c>
      <c r="I13" s="7" t="n">
        <v>5</v>
      </c>
      <c r="J13" s="7" t="n">
        <v>12</v>
      </c>
      <c r="K13" s="7" t="n">
        <v>4</v>
      </c>
      <c r="L13" s="7" t="n">
        <v>22</v>
      </c>
      <c r="M13" s="7" t="n">
        <v>5</v>
      </c>
      <c r="N13" s="7" t="n">
        <v>22</v>
      </c>
      <c r="O13" s="7" t="n">
        <v>30</v>
      </c>
      <c r="P13" s="7" t="n">
        <v>80</v>
      </c>
      <c r="Q13" s="3"/>
      <c r="R13" s="3"/>
      <c r="S13" s="3"/>
      <c r="T13" s="7" t="n">
        <f aca="false">10*(Q13+R13+S13)/3</f>
        <v>0</v>
      </c>
      <c r="U13" s="3"/>
      <c r="V13" s="3"/>
      <c r="W13" s="3"/>
      <c r="X13" s="7" t="n">
        <f aca="false">10*(U13+V13+W13)/3</f>
        <v>0</v>
      </c>
      <c r="Y13" s="3"/>
      <c r="Z13" s="3"/>
      <c r="AA13" s="3"/>
      <c r="AB13" s="7" t="n">
        <f aca="false">10*(Y13+Z13+AA13)/3</f>
        <v>0</v>
      </c>
      <c r="AC13" s="3"/>
      <c r="AD13" s="3" t="n">
        <f aca="false">Q13+R13+S13+U13+V13+W13+Y13+Z13+AA13</f>
        <v>0</v>
      </c>
      <c r="AE13" s="3"/>
    </row>
    <row r="14" customFormat="false" ht="15" hidden="false" customHeight="false" outlineLevel="0" collapsed="false">
      <c r="A14" s="3" t="s">
        <v>71</v>
      </c>
      <c r="B14" s="3" t="s">
        <v>72</v>
      </c>
      <c r="C14" s="3" t="s">
        <v>33</v>
      </c>
      <c r="D14" s="6" t="n">
        <v>1</v>
      </c>
      <c r="E14" s="6" t="s">
        <v>73</v>
      </c>
      <c r="F14" s="3" t="s">
        <v>42</v>
      </c>
      <c r="G14" s="7" t="n">
        <v>9</v>
      </c>
      <c r="H14" s="7" t="n">
        <v>24</v>
      </c>
      <c r="I14" s="7" t="n">
        <v>3</v>
      </c>
      <c r="J14" s="7" t="n">
        <v>12</v>
      </c>
      <c r="K14" s="7" t="n">
        <v>4</v>
      </c>
      <c r="L14" s="7" t="n">
        <v>22</v>
      </c>
      <c r="M14" s="7" t="n">
        <v>9</v>
      </c>
      <c r="N14" s="7" t="n">
        <v>22</v>
      </c>
      <c r="O14" s="7" t="n">
        <v>25</v>
      </c>
      <c r="P14" s="7" t="n">
        <v>80</v>
      </c>
      <c r="Q14" s="3"/>
      <c r="R14" s="3"/>
      <c r="S14" s="3"/>
      <c r="T14" s="7" t="n">
        <f aca="false">10*(Q14+R14+S14)/3</f>
        <v>0</v>
      </c>
      <c r="U14" s="3"/>
      <c r="V14" s="3"/>
      <c r="W14" s="3"/>
      <c r="X14" s="7" t="n">
        <f aca="false">10*(U14+V14+W14)/3</f>
        <v>0</v>
      </c>
      <c r="Y14" s="3"/>
      <c r="Z14" s="3"/>
      <c r="AA14" s="3"/>
      <c r="AB14" s="7" t="n">
        <f aca="false">10*(Y14+Z14+AA14)/3</f>
        <v>0</v>
      </c>
      <c r="AC14" s="3"/>
      <c r="AD14" s="3" t="n">
        <f aca="false">Q14+R14+S14+U14+V14+W14+Y14+Z14+AA14</f>
        <v>0</v>
      </c>
      <c r="AE14" s="3"/>
    </row>
    <row r="15" customFormat="false" ht="15" hidden="false" customHeight="false" outlineLevel="0" collapsed="false">
      <c r="A15" s="3" t="s">
        <v>74</v>
      </c>
      <c r="B15" s="3" t="s">
        <v>75</v>
      </c>
      <c r="C15" s="3" t="s">
        <v>33</v>
      </c>
      <c r="D15" s="6" t="n">
        <v>1</v>
      </c>
      <c r="E15" s="6" t="s">
        <v>76</v>
      </c>
      <c r="F15" s="3" t="s">
        <v>67</v>
      </c>
      <c r="G15" s="7" t="n">
        <v>15</v>
      </c>
      <c r="H15" s="7" t="n">
        <v>24</v>
      </c>
      <c r="I15" s="7" t="n">
        <v>7</v>
      </c>
      <c r="J15" s="7" t="n">
        <v>12</v>
      </c>
      <c r="K15" s="7" t="n">
        <v>4</v>
      </c>
      <c r="L15" s="7" t="n">
        <v>22</v>
      </c>
      <c r="M15" s="7" t="n">
        <v>5</v>
      </c>
      <c r="N15" s="7" t="n">
        <v>22</v>
      </c>
      <c r="O15" s="7" t="n">
        <v>31</v>
      </c>
      <c r="P15" s="7" t="n">
        <v>80</v>
      </c>
      <c r="Q15" s="3"/>
      <c r="R15" s="3"/>
      <c r="S15" s="3"/>
      <c r="T15" s="7" t="n">
        <f aca="false">10*(Q15+R15+S15)/3</f>
        <v>0</v>
      </c>
      <c r="U15" s="3"/>
      <c r="V15" s="3"/>
      <c r="W15" s="3"/>
      <c r="X15" s="7" t="n">
        <f aca="false">10*(U15+V15+W15)/3</f>
        <v>0</v>
      </c>
      <c r="Y15" s="3"/>
      <c r="Z15" s="3"/>
      <c r="AA15" s="3"/>
      <c r="AB15" s="7" t="n">
        <f aca="false">10*(Y15+Z15+AA15)/3</f>
        <v>0</v>
      </c>
      <c r="AC15" s="3"/>
      <c r="AD15" s="3" t="n">
        <f aca="false">Q15+R15+S15+U15+V15+W15+Y15+Z15+AA15</f>
        <v>0</v>
      </c>
      <c r="AE15" s="3"/>
    </row>
    <row r="16" customFormat="false" ht="15" hidden="false" customHeight="false" outlineLevel="0" collapsed="false">
      <c r="A16" s="3" t="s">
        <v>77</v>
      </c>
      <c r="B16" s="3" t="s">
        <v>78</v>
      </c>
      <c r="C16" s="3" t="s">
        <v>33</v>
      </c>
      <c r="D16" s="6" t="n">
        <v>1</v>
      </c>
      <c r="E16" s="6" t="s">
        <v>79</v>
      </c>
      <c r="F16" s="3" t="s">
        <v>42</v>
      </c>
      <c r="G16" s="7" t="n">
        <v>12</v>
      </c>
      <c r="H16" s="7" t="n">
        <v>24</v>
      </c>
      <c r="I16" s="7" t="n">
        <v>5</v>
      </c>
      <c r="J16" s="7" t="n">
        <v>12</v>
      </c>
      <c r="K16" s="7" t="n">
        <v>2</v>
      </c>
      <c r="L16" s="7" t="n">
        <v>22</v>
      </c>
      <c r="M16" s="7" t="n">
        <v>5</v>
      </c>
      <c r="N16" s="7" t="n">
        <v>22</v>
      </c>
      <c r="O16" s="7" t="n">
        <v>24</v>
      </c>
      <c r="P16" s="7" t="n">
        <v>80</v>
      </c>
      <c r="Q16" s="3"/>
      <c r="R16" s="3"/>
      <c r="S16" s="3"/>
      <c r="T16" s="7" t="n">
        <f aca="false">10*(Q16+R16+S16)/3</f>
        <v>0</v>
      </c>
      <c r="U16" s="3"/>
      <c r="V16" s="3"/>
      <c r="W16" s="3"/>
      <c r="X16" s="7" t="n">
        <f aca="false">10*(U16+V16+W16)/3</f>
        <v>0</v>
      </c>
      <c r="Y16" s="3"/>
      <c r="Z16" s="3"/>
      <c r="AA16" s="3"/>
      <c r="AB16" s="7" t="n">
        <f aca="false">10*(Y16+Z16+AA16)/3</f>
        <v>0</v>
      </c>
      <c r="AC16" s="3"/>
      <c r="AD16" s="3" t="n">
        <f aca="false">Q16+R16+S16+U16+V16+W16+Y16+Z16+AA16</f>
        <v>0</v>
      </c>
      <c r="AE16" s="3"/>
    </row>
    <row r="17" customFormat="false" ht="15" hidden="false" customHeight="false" outlineLevel="0" collapsed="false">
      <c r="A17" s="3" t="s">
        <v>80</v>
      </c>
      <c r="B17" s="3" t="s">
        <v>81</v>
      </c>
      <c r="C17" s="3" t="s">
        <v>33</v>
      </c>
      <c r="D17" s="6" t="n">
        <v>1</v>
      </c>
      <c r="E17" s="6" t="s">
        <v>82</v>
      </c>
      <c r="F17" s="3" t="s">
        <v>42</v>
      </c>
      <c r="G17" s="7" t="n">
        <v>17</v>
      </c>
      <c r="H17" s="7" t="n">
        <v>24</v>
      </c>
      <c r="I17" s="7" t="n">
        <v>3</v>
      </c>
      <c r="J17" s="7" t="n">
        <v>12</v>
      </c>
      <c r="K17" s="7" t="n">
        <v>3</v>
      </c>
      <c r="L17" s="7" t="n">
        <v>22</v>
      </c>
      <c r="M17" s="7" t="n">
        <v>9</v>
      </c>
      <c r="N17" s="7" t="n">
        <v>22</v>
      </c>
      <c r="O17" s="7" t="n">
        <v>32</v>
      </c>
      <c r="P17" s="7" t="n">
        <v>80</v>
      </c>
      <c r="Q17" s="3"/>
      <c r="R17" s="3"/>
      <c r="S17" s="3"/>
      <c r="T17" s="7" t="n">
        <f aca="false">10*(Q17+R17+S17)/3</f>
        <v>0</v>
      </c>
      <c r="U17" s="3"/>
      <c r="V17" s="3"/>
      <c r="W17" s="3"/>
      <c r="X17" s="7" t="n">
        <f aca="false">10*(U17+V17+W17)/3</f>
        <v>0</v>
      </c>
      <c r="Y17" s="3"/>
      <c r="Z17" s="3"/>
      <c r="AA17" s="3"/>
      <c r="AB17" s="7" t="n">
        <f aca="false">10*(Y17+Z17+AA17)/3</f>
        <v>0</v>
      </c>
      <c r="AC17" s="3"/>
      <c r="AD17" s="3" t="n">
        <f aca="false">Q17+R17+S17+U17+V17+W17+Y17+Z17+AA17</f>
        <v>0</v>
      </c>
      <c r="AE17" s="3"/>
    </row>
    <row r="18" customFormat="false" ht="15" hidden="false" customHeight="false" outlineLevel="0" collapsed="false">
      <c r="A18" s="3" t="s">
        <v>83</v>
      </c>
      <c r="B18" s="3" t="s">
        <v>84</v>
      </c>
      <c r="C18" s="3" t="s">
        <v>33</v>
      </c>
      <c r="D18" s="6" t="n">
        <v>1</v>
      </c>
      <c r="E18" s="6" t="s">
        <v>85</v>
      </c>
      <c r="F18" s="3" t="s">
        <v>42</v>
      </c>
      <c r="G18" s="7" t="n">
        <v>16</v>
      </c>
      <c r="H18" s="7" t="n">
        <v>24</v>
      </c>
      <c r="I18" s="7" t="n">
        <v>11</v>
      </c>
      <c r="J18" s="7" t="n">
        <v>12</v>
      </c>
      <c r="K18" s="7" t="n">
        <v>4</v>
      </c>
      <c r="L18" s="7" t="n">
        <v>22</v>
      </c>
      <c r="M18" s="7" t="n">
        <v>11</v>
      </c>
      <c r="N18" s="7" t="n">
        <v>22</v>
      </c>
      <c r="O18" s="7" t="n">
        <v>42</v>
      </c>
      <c r="P18" s="7" t="n">
        <v>80</v>
      </c>
      <c r="Q18" s="3"/>
      <c r="R18" s="3"/>
      <c r="S18" s="3"/>
      <c r="T18" s="7" t="n">
        <f aca="false">10*(Q18+R18+S18)/3</f>
        <v>0</v>
      </c>
      <c r="U18" s="3"/>
      <c r="V18" s="3"/>
      <c r="W18" s="3"/>
      <c r="X18" s="7" t="n">
        <f aca="false">10*(U18+V18+W18)/3</f>
        <v>0</v>
      </c>
      <c r="Y18" s="3"/>
      <c r="Z18" s="3"/>
      <c r="AA18" s="3"/>
      <c r="AB18" s="7" t="n">
        <f aca="false">10*(Y18+Z18+AA18)/3</f>
        <v>0</v>
      </c>
      <c r="AC18" s="3"/>
      <c r="AD18" s="3" t="n">
        <f aca="false">Q18+R18+S18+U18+V18+W18+Y18+Z18+AA18</f>
        <v>0</v>
      </c>
      <c r="AE18" s="3"/>
    </row>
    <row r="19" customFormat="false" ht="15" hidden="false" customHeight="false" outlineLevel="0" collapsed="false">
      <c r="A19" s="3" t="s">
        <v>86</v>
      </c>
      <c r="B19" s="3" t="s">
        <v>87</v>
      </c>
      <c r="C19" s="3" t="s">
        <v>33</v>
      </c>
      <c r="D19" s="6" t="n">
        <v>1</v>
      </c>
      <c r="E19" s="6" t="s">
        <v>88</v>
      </c>
      <c r="F19" s="3" t="s">
        <v>42</v>
      </c>
      <c r="G19" s="7" t="n">
        <v>22</v>
      </c>
      <c r="H19" s="7" t="n">
        <v>24</v>
      </c>
      <c r="I19" s="7" t="n">
        <v>10</v>
      </c>
      <c r="J19" s="7" t="n">
        <v>12</v>
      </c>
      <c r="K19" s="7" t="n">
        <v>15</v>
      </c>
      <c r="L19" s="7" t="n">
        <v>22</v>
      </c>
      <c r="M19" s="7" t="n">
        <v>20</v>
      </c>
      <c r="N19" s="7" t="n">
        <v>22</v>
      </c>
      <c r="O19" s="7" t="n">
        <v>67</v>
      </c>
      <c r="P19" s="7" t="n">
        <v>80</v>
      </c>
      <c r="Q19" s="3"/>
      <c r="R19" s="3"/>
      <c r="S19" s="3"/>
      <c r="T19" s="7" t="n">
        <f aca="false">10*(Q19+R19+S19)/3</f>
        <v>0</v>
      </c>
      <c r="U19" s="3"/>
      <c r="V19" s="3"/>
      <c r="W19" s="3"/>
      <c r="X19" s="7" t="n">
        <f aca="false">10*(U19+V19+W19)/3</f>
        <v>0</v>
      </c>
      <c r="Y19" s="3"/>
      <c r="Z19" s="3"/>
      <c r="AA19" s="3"/>
      <c r="AB19" s="7" t="n">
        <f aca="false">10*(Y19+Z19+AA19)/3</f>
        <v>0</v>
      </c>
      <c r="AC19" s="3"/>
      <c r="AD19" s="3" t="n">
        <f aca="false">Q19+R19+S19+U19+V19+W19+Y19+Z19+AA19</f>
        <v>0</v>
      </c>
      <c r="AE19" s="3"/>
    </row>
    <row r="20" customFormat="false" ht="15" hidden="false" customHeight="false" outlineLevel="0" collapsed="false">
      <c r="A20" s="3" t="s">
        <v>89</v>
      </c>
      <c r="B20" s="3" t="s">
        <v>90</v>
      </c>
      <c r="C20" s="3" t="s">
        <v>33</v>
      </c>
      <c r="D20" s="6" t="n">
        <v>1</v>
      </c>
      <c r="E20" s="6" t="s">
        <v>91</v>
      </c>
      <c r="F20" s="3" t="s">
        <v>42</v>
      </c>
      <c r="G20" s="7" t="n">
        <v>18</v>
      </c>
      <c r="H20" s="7" t="n">
        <v>24</v>
      </c>
      <c r="I20" s="7" t="n">
        <v>3</v>
      </c>
      <c r="J20" s="7" t="n">
        <v>12</v>
      </c>
      <c r="K20" s="7" t="n">
        <v>11</v>
      </c>
      <c r="L20" s="7" t="n">
        <v>22</v>
      </c>
      <c r="M20" s="7" t="n">
        <v>11</v>
      </c>
      <c r="N20" s="7" t="n">
        <v>22</v>
      </c>
      <c r="O20" s="7" t="n">
        <v>43</v>
      </c>
      <c r="P20" s="7" t="n">
        <v>80</v>
      </c>
      <c r="Q20" s="3"/>
      <c r="R20" s="3"/>
      <c r="S20" s="3"/>
      <c r="T20" s="7" t="n">
        <f aca="false">10*(Q20+R20+S20)/3</f>
        <v>0</v>
      </c>
      <c r="U20" s="3"/>
      <c r="V20" s="3"/>
      <c r="W20" s="3"/>
      <c r="X20" s="7" t="n">
        <f aca="false">10*(U20+V20+W20)/3</f>
        <v>0</v>
      </c>
      <c r="Y20" s="3"/>
      <c r="Z20" s="3"/>
      <c r="AA20" s="3"/>
      <c r="AB20" s="7" t="n">
        <f aca="false">10*(Y20+Z20+AA20)/3</f>
        <v>0</v>
      </c>
      <c r="AC20" s="3"/>
      <c r="AD20" s="3" t="n">
        <f aca="false">Q20+R20+S20+U20+V20+W20+Y20+Z20+AA20</f>
        <v>0</v>
      </c>
      <c r="AE20" s="3"/>
    </row>
    <row r="21" customFormat="false" ht="15" hidden="false" customHeight="false" outlineLevel="0" collapsed="false">
      <c r="A21" s="3" t="s">
        <v>92</v>
      </c>
      <c r="B21" s="3" t="s">
        <v>93</v>
      </c>
      <c r="C21" s="3" t="s">
        <v>33</v>
      </c>
      <c r="D21" s="6" t="n">
        <v>1</v>
      </c>
      <c r="E21" s="6" t="s">
        <v>94</v>
      </c>
      <c r="F21" s="3" t="s">
        <v>42</v>
      </c>
      <c r="G21" s="7" t="n">
        <v>15</v>
      </c>
      <c r="H21" s="7" t="n">
        <v>24</v>
      </c>
      <c r="I21" s="7" t="n">
        <v>8</v>
      </c>
      <c r="J21" s="7" t="n">
        <v>12</v>
      </c>
      <c r="K21" s="7" t="n">
        <v>5</v>
      </c>
      <c r="L21" s="7" t="n">
        <v>22</v>
      </c>
      <c r="M21" s="7" t="n">
        <v>10</v>
      </c>
      <c r="N21" s="7" t="n">
        <v>22</v>
      </c>
      <c r="O21" s="7" t="n">
        <v>38</v>
      </c>
      <c r="P21" s="7" t="n">
        <v>80</v>
      </c>
      <c r="Q21" s="3"/>
      <c r="R21" s="3"/>
      <c r="S21" s="3"/>
      <c r="T21" s="7" t="n">
        <f aca="false">10*(Q21+R21+S21)/3</f>
        <v>0</v>
      </c>
      <c r="U21" s="3"/>
      <c r="V21" s="3"/>
      <c r="W21" s="3"/>
      <c r="X21" s="7" t="n">
        <f aca="false">10*(U21+V21+W21)/3</f>
        <v>0</v>
      </c>
      <c r="Y21" s="3"/>
      <c r="Z21" s="3"/>
      <c r="AA21" s="3"/>
      <c r="AB21" s="7" t="n">
        <f aca="false">10*(Y21+Z21+AA21)/3</f>
        <v>0</v>
      </c>
      <c r="AC21" s="3"/>
      <c r="AD21" s="3" t="n">
        <f aca="false">Q21+R21+S21+U21+V21+W21+Y21+Z21+AA21</f>
        <v>0</v>
      </c>
      <c r="AE21" s="3"/>
    </row>
    <row r="22" customFormat="false" ht="15" hidden="false" customHeight="false" outlineLevel="0" collapsed="false">
      <c r="A22" s="3" t="s">
        <v>95</v>
      </c>
      <c r="B22" s="3" t="s">
        <v>96</v>
      </c>
      <c r="C22" s="3" t="s">
        <v>33</v>
      </c>
      <c r="D22" s="6" t="n">
        <v>1</v>
      </c>
      <c r="E22" s="6" t="s">
        <v>97</v>
      </c>
      <c r="F22" s="3" t="s">
        <v>42</v>
      </c>
      <c r="G22" s="7" t="n">
        <v>19</v>
      </c>
      <c r="H22" s="7" t="n">
        <v>24</v>
      </c>
      <c r="I22" s="7" t="n">
        <v>8</v>
      </c>
      <c r="J22" s="7" t="n">
        <v>12</v>
      </c>
      <c r="K22" s="7" t="n">
        <v>7</v>
      </c>
      <c r="L22" s="7" t="n">
        <v>22</v>
      </c>
      <c r="M22" s="7" t="n">
        <v>8</v>
      </c>
      <c r="N22" s="7" t="n">
        <v>22</v>
      </c>
      <c r="O22" s="7" t="n">
        <v>42</v>
      </c>
      <c r="P22" s="7" t="n">
        <v>80</v>
      </c>
      <c r="Q22" s="3"/>
      <c r="R22" s="3"/>
      <c r="S22" s="3"/>
      <c r="T22" s="7" t="n">
        <f aca="false">10*(Q22+R22+S22)/3</f>
        <v>0</v>
      </c>
      <c r="U22" s="3"/>
      <c r="V22" s="3"/>
      <c r="W22" s="3"/>
      <c r="X22" s="7" t="n">
        <f aca="false">10*(U22+V22+W22)/3</f>
        <v>0</v>
      </c>
      <c r="Y22" s="3"/>
      <c r="Z22" s="3"/>
      <c r="AA22" s="3"/>
      <c r="AB22" s="7" t="n">
        <f aca="false">10*(Y22+Z22+AA22)/3</f>
        <v>0</v>
      </c>
      <c r="AC22" s="3"/>
      <c r="AD22" s="3" t="n">
        <f aca="false">Q22+R22+S22+U22+V22+W22+Y22+Z22+AA22</f>
        <v>0</v>
      </c>
      <c r="AE22" s="3"/>
    </row>
    <row r="23" customFormat="false" ht="15" hidden="false" customHeight="false" outlineLevel="0" collapsed="false">
      <c r="A23" s="3" t="s">
        <v>98</v>
      </c>
      <c r="B23" s="3" t="s">
        <v>99</v>
      </c>
      <c r="C23" s="3" t="s">
        <v>33</v>
      </c>
      <c r="D23" s="6" t="n">
        <v>1</v>
      </c>
      <c r="E23" s="6" t="s">
        <v>100</v>
      </c>
      <c r="F23" s="3" t="s">
        <v>42</v>
      </c>
      <c r="G23" s="7" t="n">
        <v>18</v>
      </c>
      <c r="H23" s="7" t="n">
        <v>24</v>
      </c>
      <c r="I23" s="7" t="n">
        <v>10</v>
      </c>
      <c r="J23" s="7" t="n">
        <v>12</v>
      </c>
      <c r="K23" s="7" t="n">
        <v>10</v>
      </c>
      <c r="L23" s="7" t="n">
        <v>22</v>
      </c>
      <c r="M23" s="7" t="n">
        <v>5</v>
      </c>
      <c r="N23" s="7" t="n">
        <v>22</v>
      </c>
      <c r="O23" s="7" t="n">
        <v>43</v>
      </c>
      <c r="P23" s="7" t="n">
        <v>80</v>
      </c>
      <c r="Q23" s="3"/>
      <c r="R23" s="3"/>
      <c r="S23" s="3"/>
      <c r="T23" s="7" t="n">
        <f aca="false">10*(Q23+R23+S23)/3</f>
        <v>0</v>
      </c>
      <c r="U23" s="3"/>
      <c r="V23" s="3"/>
      <c r="W23" s="3"/>
      <c r="X23" s="7" t="n">
        <f aca="false">10*(U23+V23+W23)/3</f>
        <v>0</v>
      </c>
      <c r="Y23" s="3"/>
      <c r="Z23" s="3"/>
      <c r="AA23" s="3"/>
      <c r="AB23" s="7" t="n">
        <f aca="false">10*(Y23+Z23+AA23)/3</f>
        <v>0</v>
      </c>
      <c r="AC23" s="3"/>
      <c r="AD23" s="3" t="n">
        <f aca="false">Q23+R23+S23+U23+V23+W23+Y23+Z23+AA23</f>
        <v>0</v>
      </c>
      <c r="AE23" s="3"/>
    </row>
    <row r="24" customFormat="false" ht="15" hidden="false" customHeight="false" outlineLevel="0" collapsed="false">
      <c r="A24" s="3" t="s">
        <v>101</v>
      </c>
      <c r="B24" s="3" t="s">
        <v>102</v>
      </c>
      <c r="C24" s="3" t="s">
        <v>33</v>
      </c>
      <c r="D24" s="6" t="n">
        <v>1</v>
      </c>
      <c r="E24" s="6" t="s">
        <v>103</v>
      </c>
      <c r="F24" s="3" t="s">
        <v>42</v>
      </c>
      <c r="G24" s="7" t="n">
        <v>12</v>
      </c>
      <c r="H24" s="7" t="n">
        <v>24</v>
      </c>
      <c r="I24" s="7" t="n">
        <v>7</v>
      </c>
      <c r="J24" s="7" t="n">
        <v>12</v>
      </c>
      <c r="K24" s="7" t="n">
        <v>12</v>
      </c>
      <c r="L24" s="7" t="n">
        <v>22</v>
      </c>
      <c r="M24" s="7" t="n">
        <v>12</v>
      </c>
      <c r="N24" s="7" t="n">
        <v>22</v>
      </c>
      <c r="O24" s="7" t="n">
        <v>43</v>
      </c>
      <c r="P24" s="7" t="n">
        <v>80</v>
      </c>
      <c r="Q24" s="3"/>
      <c r="R24" s="3"/>
      <c r="S24" s="3"/>
      <c r="T24" s="7" t="n">
        <f aca="false">10*(Q24+R24+S24)/3</f>
        <v>0</v>
      </c>
      <c r="U24" s="3"/>
      <c r="V24" s="3"/>
      <c r="W24" s="3"/>
      <c r="X24" s="7" t="n">
        <f aca="false">10*(U24+V24+W24)/3</f>
        <v>0</v>
      </c>
      <c r="Y24" s="3"/>
      <c r="Z24" s="3"/>
      <c r="AA24" s="3"/>
      <c r="AB24" s="7" t="n">
        <f aca="false">10*(Y24+Z24+AA24)/3</f>
        <v>0</v>
      </c>
      <c r="AC24" s="3"/>
      <c r="AD24" s="3" t="n">
        <f aca="false">Q24+R24+S24+U24+V24+W24+Y24+Z24+AA24</f>
        <v>0</v>
      </c>
      <c r="AE24" s="3"/>
    </row>
    <row r="25" customFormat="false" ht="15" hidden="false" customHeight="false" outlineLevel="0" collapsed="false">
      <c r="A25" s="3" t="s">
        <v>104</v>
      </c>
      <c r="B25" s="3" t="s">
        <v>105</v>
      </c>
      <c r="C25" s="3" t="s">
        <v>33</v>
      </c>
      <c r="D25" s="6" t="n">
        <v>1</v>
      </c>
      <c r="E25" s="6" t="s">
        <v>106</v>
      </c>
      <c r="F25" s="3" t="s">
        <v>67</v>
      </c>
      <c r="G25" s="7" t="n">
        <v>16</v>
      </c>
      <c r="H25" s="7" t="n">
        <v>24</v>
      </c>
      <c r="I25" s="7" t="n">
        <v>6</v>
      </c>
      <c r="J25" s="7" t="n">
        <v>12</v>
      </c>
      <c r="K25" s="7" t="n">
        <v>8</v>
      </c>
      <c r="L25" s="7" t="n">
        <v>22</v>
      </c>
      <c r="M25" s="7" t="n">
        <v>7</v>
      </c>
      <c r="N25" s="7" t="n">
        <v>22</v>
      </c>
      <c r="O25" s="7" t="n">
        <v>37</v>
      </c>
      <c r="P25" s="7" t="n">
        <v>80</v>
      </c>
      <c r="Q25" s="3"/>
      <c r="R25" s="3"/>
      <c r="S25" s="3"/>
      <c r="T25" s="7" t="n">
        <f aca="false">10*(Q25+R25+S25)/3</f>
        <v>0</v>
      </c>
      <c r="U25" s="3"/>
      <c r="V25" s="3"/>
      <c r="W25" s="3"/>
      <c r="X25" s="7" t="n">
        <f aca="false">10*(U25+V25+W25)/3</f>
        <v>0</v>
      </c>
      <c r="Y25" s="3"/>
      <c r="Z25" s="3"/>
      <c r="AA25" s="3"/>
      <c r="AB25" s="7" t="n">
        <f aca="false">10*(Y25+Z25+AA25)/3</f>
        <v>0</v>
      </c>
      <c r="AC25" s="3"/>
      <c r="AD25" s="3" t="n">
        <f aca="false">Q25+R25+S25+U25+V25+W25+Y25+Z25+AA25</f>
        <v>0</v>
      </c>
      <c r="AE25" s="3"/>
    </row>
    <row r="26" customFormat="false" ht="15" hidden="false" customHeight="false" outlineLevel="0" collapsed="false">
      <c r="A26" s="3" t="s">
        <v>107</v>
      </c>
      <c r="B26" s="3" t="s">
        <v>108</v>
      </c>
      <c r="C26" s="3" t="s">
        <v>33</v>
      </c>
      <c r="D26" s="6" t="n">
        <v>1</v>
      </c>
      <c r="E26" s="6" t="s">
        <v>109</v>
      </c>
      <c r="F26" s="3" t="s">
        <v>42</v>
      </c>
      <c r="G26" s="7" t="n">
        <v>18</v>
      </c>
      <c r="H26" s="7" t="n">
        <v>24</v>
      </c>
      <c r="I26" s="7" t="n">
        <v>8</v>
      </c>
      <c r="J26" s="7" t="n">
        <v>12</v>
      </c>
      <c r="K26" s="7" t="n">
        <v>11</v>
      </c>
      <c r="L26" s="7" t="n">
        <v>22</v>
      </c>
      <c r="M26" s="7" t="n">
        <v>9</v>
      </c>
      <c r="N26" s="7" t="n">
        <v>22</v>
      </c>
      <c r="O26" s="7" t="n">
        <v>46</v>
      </c>
      <c r="P26" s="7" t="n">
        <v>80</v>
      </c>
      <c r="Q26" s="3"/>
      <c r="R26" s="3"/>
      <c r="S26" s="3"/>
      <c r="T26" s="7" t="n">
        <f aca="false">10*(Q26+R26+S26)/3</f>
        <v>0</v>
      </c>
      <c r="U26" s="3"/>
      <c r="V26" s="3"/>
      <c r="W26" s="3"/>
      <c r="X26" s="7" t="n">
        <f aca="false">10*(U26+V26+W26)/3</f>
        <v>0</v>
      </c>
      <c r="Y26" s="3"/>
      <c r="Z26" s="3"/>
      <c r="AA26" s="3"/>
      <c r="AB26" s="7" t="n">
        <f aca="false">10*(Y26+Z26+AA26)/3</f>
        <v>0</v>
      </c>
      <c r="AC26" s="3"/>
      <c r="AD26" s="3" t="n">
        <f aca="false">Q26+R26+S26+U26+V26+W26+Y26+Z26+AA26</f>
        <v>0</v>
      </c>
      <c r="AE26" s="3"/>
    </row>
    <row r="27" customFormat="false" ht="15" hidden="false" customHeight="false" outlineLevel="0" collapsed="false">
      <c r="A27" s="3" t="s">
        <v>110</v>
      </c>
      <c r="B27" s="3" t="s">
        <v>111</v>
      </c>
      <c r="C27" s="3" t="s">
        <v>33</v>
      </c>
      <c r="D27" s="6" t="n">
        <v>1</v>
      </c>
      <c r="E27" s="6" t="s">
        <v>112</v>
      </c>
      <c r="F27" s="3" t="s">
        <v>42</v>
      </c>
      <c r="G27" s="7" t="n">
        <v>18</v>
      </c>
      <c r="H27" s="7" t="n">
        <v>24</v>
      </c>
      <c r="I27" s="7" t="n">
        <v>7</v>
      </c>
      <c r="J27" s="7" t="n">
        <v>12</v>
      </c>
      <c r="K27" s="7" t="n">
        <v>10</v>
      </c>
      <c r="L27" s="7" t="n">
        <v>22</v>
      </c>
      <c r="M27" s="7" t="n">
        <v>12</v>
      </c>
      <c r="N27" s="7" t="n">
        <v>22</v>
      </c>
      <c r="O27" s="7" t="n">
        <v>47</v>
      </c>
      <c r="P27" s="7" t="n">
        <v>80</v>
      </c>
      <c r="Q27" s="3"/>
      <c r="R27" s="3"/>
      <c r="S27" s="3"/>
      <c r="T27" s="7" t="n">
        <f aca="false">10*(Q27+R27+S27)/3</f>
        <v>0</v>
      </c>
      <c r="U27" s="3"/>
      <c r="V27" s="3"/>
      <c r="W27" s="3"/>
      <c r="X27" s="7" t="n">
        <f aca="false">10*(U27+V27+W27)/3</f>
        <v>0</v>
      </c>
      <c r="Y27" s="3"/>
      <c r="Z27" s="3"/>
      <c r="AA27" s="3"/>
      <c r="AB27" s="7" t="n">
        <f aca="false">10*(Y27+Z27+AA27)/3</f>
        <v>0</v>
      </c>
      <c r="AC27" s="3"/>
      <c r="AD27" s="3" t="n">
        <f aca="false">Q27+R27+S27+U27+V27+W27+Y27+Z27+AA27</f>
        <v>0</v>
      </c>
      <c r="AE27" s="3"/>
    </row>
    <row r="28" customFormat="false" ht="15" hidden="false" customHeight="false" outlineLevel="0" collapsed="false">
      <c r="A28" s="3" t="s">
        <v>113</v>
      </c>
      <c r="B28" s="3" t="s">
        <v>114</v>
      </c>
      <c r="C28" s="3" t="s">
        <v>33</v>
      </c>
      <c r="D28" s="6" t="n">
        <v>1</v>
      </c>
      <c r="E28" s="6" t="s">
        <v>115</v>
      </c>
      <c r="F28" s="3" t="s">
        <v>67</v>
      </c>
      <c r="G28" s="7" t="n">
        <v>18</v>
      </c>
      <c r="H28" s="7" t="n">
        <v>24</v>
      </c>
      <c r="I28" s="7" t="n">
        <v>3</v>
      </c>
      <c r="J28" s="7" t="n">
        <v>12</v>
      </c>
      <c r="K28" s="7" t="n">
        <v>6</v>
      </c>
      <c r="L28" s="7" t="n">
        <v>22</v>
      </c>
      <c r="M28" s="7" t="n">
        <v>6</v>
      </c>
      <c r="N28" s="7" t="n">
        <v>22</v>
      </c>
      <c r="O28" s="7" t="n">
        <v>33</v>
      </c>
      <c r="P28" s="7" t="n">
        <v>80</v>
      </c>
      <c r="Q28" s="3"/>
      <c r="R28" s="3"/>
      <c r="S28" s="3"/>
      <c r="T28" s="7" t="n">
        <f aca="false">10*(Q28+R28+S28)/3</f>
        <v>0</v>
      </c>
      <c r="U28" s="3"/>
      <c r="V28" s="3"/>
      <c r="W28" s="3"/>
      <c r="X28" s="7" t="n">
        <f aca="false">10*(U28+V28+W28)/3</f>
        <v>0</v>
      </c>
      <c r="Y28" s="3"/>
      <c r="Z28" s="3"/>
      <c r="AA28" s="3"/>
      <c r="AB28" s="7" t="n">
        <f aca="false">10*(Y28+Z28+AA28)/3</f>
        <v>0</v>
      </c>
      <c r="AC28" s="3"/>
      <c r="AD28" s="3" t="n">
        <f aca="false">Q28+R28+S28+U28+V28+W28+Y28+Z28+AA28</f>
        <v>0</v>
      </c>
      <c r="AE28" s="3"/>
    </row>
    <row r="29" customFormat="false" ht="15" hidden="false" customHeight="false" outlineLevel="0" collapsed="false">
      <c r="A29" s="3" t="s">
        <v>116</v>
      </c>
      <c r="B29" s="3" t="s">
        <v>117</v>
      </c>
      <c r="C29" s="3" t="s">
        <v>33</v>
      </c>
      <c r="D29" s="6" t="n">
        <v>1</v>
      </c>
      <c r="E29" s="6" t="s">
        <v>118</v>
      </c>
      <c r="F29" s="3" t="s">
        <v>67</v>
      </c>
      <c r="G29" s="7" t="n">
        <v>18</v>
      </c>
      <c r="H29" s="7" t="n">
        <v>24</v>
      </c>
      <c r="I29" s="7" t="n">
        <v>6</v>
      </c>
      <c r="J29" s="7" t="n">
        <v>12</v>
      </c>
      <c r="K29" s="7" t="n">
        <v>11</v>
      </c>
      <c r="L29" s="7" t="n">
        <v>22</v>
      </c>
      <c r="M29" s="7" t="n">
        <v>6</v>
      </c>
      <c r="N29" s="7" t="n">
        <v>22</v>
      </c>
      <c r="O29" s="7" t="n">
        <v>41</v>
      </c>
      <c r="P29" s="7" t="n">
        <v>80</v>
      </c>
      <c r="Q29" s="3"/>
      <c r="R29" s="3"/>
      <c r="S29" s="3"/>
      <c r="T29" s="7" t="n">
        <f aca="false">10*(Q29+R29+S29)/3</f>
        <v>0</v>
      </c>
      <c r="U29" s="3"/>
      <c r="V29" s="3"/>
      <c r="W29" s="3"/>
      <c r="X29" s="7" t="n">
        <f aca="false">10*(U29+V29+W29)/3</f>
        <v>0</v>
      </c>
      <c r="Y29" s="3"/>
      <c r="Z29" s="3"/>
      <c r="AA29" s="3"/>
      <c r="AB29" s="7" t="n">
        <f aca="false">10*(Y29+Z29+AA29)/3</f>
        <v>0</v>
      </c>
      <c r="AC29" s="3"/>
      <c r="AD29" s="3" t="n">
        <f aca="false">Q29+R29+S29+U29+V29+W29+Y29+Z29+AA29</f>
        <v>0</v>
      </c>
      <c r="AE29" s="3"/>
    </row>
    <row r="30" customFormat="false" ht="15" hidden="false" customHeight="false" outlineLevel="0" collapsed="false">
      <c r="A30" s="3" t="s">
        <v>119</v>
      </c>
      <c r="B30" s="3" t="s">
        <v>120</v>
      </c>
      <c r="C30" s="3" t="s">
        <v>33</v>
      </c>
      <c r="D30" s="6" t="n">
        <v>1</v>
      </c>
      <c r="E30" s="6" t="s">
        <v>121</v>
      </c>
      <c r="F30" s="3" t="s">
        <v>42</v>
      </c>
      <c r="G30" s="7" t="n">
        <v>16</v>
      </c>
      <c r="H30" s="7" t="n">
        <v>24</v>
      </c>
      <c r="I30" s="7" t="n">
        <v>4</v>
      </c>
      <c r="J30" s="7" t="n">
        <v>12</v>
      </c>
      <c r="K30" s="7" t="n">
        <v>7</v>
      </c>
      <c r="L30" s="7" t="n">
        <v>22</v>
      </c>
      <c r="M30" s="7" t="n">
        <v>7</v>
      </c>
      <c r="N30" s="7" t="n">
        <v>22</v>
      </c>
      <c r="O30" s="7" t="n">
        <v>34</v>
      </c>
      <c r="P30" s="7" t="n">
        <v>80</v>
      </c>
      <c r="Q30" s="3"/>
      <c r="R30" s="3"/>
      <c r="S30" s="3"/>
      <c r="T30" s="7" t="n">
        <f aca="false">10*(Q30+R30+S30)/3</f>
        <v>0</v>
      </c>
      <c r="U30" s="3"/>
      <c r="V30" s="3"/>
      <c r="W30" s="3"/>
      <c r="X30" s="7" t="n">
        <f aca="false">10*(U30+V30+W30)/3</f>
        <v>0</v>
      </c>
      <c r="Y30" s="3"/>
      <c r="Z30" s="3"/>
      <c r="AA30" s="3"/>
      <c r="AB30" s="7" t="n">
        <f aca="false">10*(Y30+Z30+AA30)/3</f>
        <v>0</v>
      </c>
      <c r="AC30" s="3"/>
      <c r="AD30" s="3" t="n">
        <f aca="false">Q30+R30+S30+U30+V30+W30+Y30+Z30+AA30</f>
        <v>0</v>
      </c>
      <c r="AE30" s="3"/>
    </row>
    <row r="31" customFormat="false" ht="15" hidden="false" customHeight="false" outlineLevel="0" collapsed="false">
      <c r="A31" s="3" t="s">
        <v>122</v>
      </c>
      <c r="B31" s="3" t="s">
        <v>123</v>
      </c>
      <c r="C31" s="3" t="s">
        <v>33</v>
      </c>
      <c r="D31" s="6" t="n">
        <v>1</v>
      </c>
      <c r="E31" s="6" t="s">
        <v>124</v>
      </c>
      <c r="F31" s="3" t="s">
        <v>42</v>
      </c>
      <c r="G31" s="7" t="n">
        <v>12</v>
      </c>
      <c r="H31" s="7" t="n">
        <v>24</v>
      </c>
      <c r="I31" s="7" t="n">
        <v>6</v>
      </c>
      <c r="J31" s="7" t="n">
        <v>12</v>
      </c>
      <c r="K31" s="7" t="n">
        <v>4</v>
      </c>
      <c r="L31" s="7" t="n">
        <v>22</v>
      </c>
      <c r="M31" s="7" t="n">
        <v>4</v>
      </c>
      <c r="N31" s="7" t="n">
        <v>22</v>
      </c>
      <c r="O31" s="7" t="n">
        <v>26</v>
      </c>
      <c r="P31" s="7" t="n">
        <v>80</v>
      </c>
      <c r="Q31" s="3"/>
      <c r="R31" s="3"/>
      <c r="S31" s="3"/>
      <c r="T31" s="7" t="n">
        <f aca="false">10*(Q31+R31+S31)/3</f>
        <v>0</v>
      </c>
      <c r="U31" s="3"/>
      <c r="V31" s="3"/>
      <c r="W31" s="3"/>
      <c r="X31" s="7" t="n">
        <f aca="false">10*(U31+V31+W31)/3</f>
        <v>0</v>
      </c>
      <c r="Y31" s="3"/>
      <c r="Z31" s="3"/>
      <c r="AA31" s="3"/>
      <c r="AB31" s="7" t="n">
        <f aca="false">10*(Y31+Z31+AA31)/3</f>
        <v>0</v>
      </c>
      <c r="AC31" s="3"/>
      <c r="AD31" s="3" t="n">
        <f aca="false">Q31+R31+S31+U31+V31+W31+Y31+Z31+AA31</f>
        <v>0</v>
      </c>
      <c r="AE31" s="3"/>
    </row>
    <row r="32" customFormat="false" ht="15" hidden="false" customHeight="false" outlineLevel="0" collapsed="false">
      <c r="A32" s="3" t="s">
        <v>125</v>
      </c>
      <c r="B32" s="3" t="s">
        <v>126</v>
      </c>
      <c r="C32" s="3" t="s">
        <v>33</v>
      </c>
      <c r="D32" s="6" t="n">
        <v>1</v>
      </c>
      <c r="E32" s="6" t="s">
        <v>127</v>
      </c>
      <c r="F32" s="3" t="s">
        <v>42</v>
      </c>
      <c r="G32" s="7" t="n">
        <v>21</v>
      </c>
      <c r="H32" s="7" t="n">
        <v>24</v>
      </c>
      <c r="I32" s="7" t="n">
        <v>11</v>
      </c>
      <c r="J32" s="7" t="n">
        <v>12</v>
      </c>
      <c r="K32" s="7" t="n">
        <v>11</v>
      </c>
      <c r="L32" s="7" t="n">
        <v>22</v>
      </c>
      <c r="M32" s="7" t="n">
        <v>15</v>
      </c>
      <c r="N32" s="7" t="n">
        <v>22</v>
      </c>
      <c r="O32" s="7" t="n">
        <v>58</v>
      </c>
      <c r="P32" s="7" t="n">
        <v>80</v>
      </c>
      <c r="Q32" s="3"/>
      <c r="R32" s="3"/>
      <c r="S32" s="3"/>
      <c r="T32" s="7" t="n">
        <f aca="false">10*(Q32+R32+S32)/3</f>
        <v>0</v>
      </c>
      <c r="U32" s="3"/>
      <c r="V32" s="3"/>
      <c r="W32" s="3"/>
      <c r="X32" s="7" t="n">
        <f aca="false">10*(U32+V32+W32)/3</f>
        <v>0</v>
      </c>
      <c r="Y32" s="3"/>
      <c r="Z32" s="3"/>
      <c r="AA32" s="3"/>
      <c r="AB32" s="7" t="n">
        <f aca="false">10*(Y32+Z32+AA32)/3</f>
        <v>0</v>
      </c>
      <c r="AC32" s="3"/>
      <c r="AD32" s="3" t="n">
        <f aca="false">Q32+R32+S32+U32+V32+W32+Y32+Z32+AA32</f>
        <v>0</v>
      </c>
      <c r="AE32" s="3"/>
    </row>
    <row r="33" customFormat="false" ht="15" hidden="false" customHeight="false" outlineLevel="0" collapsed="false">
      <c r="A33" s="3" t="s">
        <v>128</v>
      </c>
      <c r="B33" s="3" t="s">
        <v>129</v>
      </c>
      <c r="C33" s="3" t="s">
        <v>33</v>
      </c>
      <c r="D33" s="6" t="n">
        <v>1</v>
      </c>
      <c r="E33" s="6" t="s">
        <v>130</v>
      </c>
      <c r="F33" s="3" t="s">
        <v>42</v>
      </c>
      <c r="G33" s="7" t="n">
        <v>20</v>
      </c>
      <c r="H33" s="7" t="n">
        <v>24</v>
      </c>
      <c r="I33" s="7" t="n">
        <v>9</v>
      </c>
      <c r="J33" s="7" t="n">
        <v>12</v>
      </c>
      <c r="K33" s="7" t="n">
        <v>9</v>
      </c>
      <c r="L33" s="7" t="n">
        <v>22</v>
      </c>
      <c r="M33" s="7" t="n">
        <v>17</v>
      </c>
      <c r="N33" s="7" t="n">
        <v>22</v>
      </c>
      <c r="O33" s="7" t="n">
        <v>55</v>
      </c>
      <c r="P33" s="7" t="n">
        <v>80</v>
      </c>
      <c r="Q33" s="3"/>
      <c r="R33" s="3"/>
      <c r="S33" s="3"/>
      <c r="T33" s="7" t="n">
        <f aca="false">10*(Q33+R33+S33)/3</f>
        <v>0</v>
      </c>
      <c r="U33" s="3"/>
      <c r="V33" s="3"/>
      <c r="W33" s="3"/>
      <c r="X33" s="7" t="n">
        <f aca="false">10*(U33+V33+W33)/3</f>
        <v>0</v>
      </c>
      <c r="Y33" s="3"/>
      <c r="Z33" s="3"/>
      <c r="AA33" s="3"/>
      <c r="AB33" s="7" t="n">
        <f aca="false">10*(Y33+Z33+AA33)/3</f>
        <v>0</v>
      </c>
      <c r="AC33" s="3"/>
      <c r="AD33" s="3" t="n">
        <f aca="false">Q33+R33+S33+U33+V33+W33+Y33+Z33+AA33</f>
        <v>0</v>
      </c>
      <c r="AE33" s="3"/>
    </row>
    <row r="34" customFormat="false" ht="15" hidden="false" customHeight="false" outlineLevel="0" collapsed="false">
      <c r="A34" s="3" t="s">
        <v>131</v>
      </c>
      <c r="B34" s="3" t="s">
        <v>132</v>
      </c>
      <c r="C34" s="3" t="s">
        <v>33</v>
      </c>
      <c r="D34" s="6" t="n">
        <v>1</v>
      </c>
      <c r="E34" s="6" t="s">
        <v>133</v>
      </c>
      <c r="F34" s="3" t="s">
        <v>42</v>
      </c>
      <c r="G34" s="7" t="n">
        <v>13</v>
      </c>
      <c r="H34" s="7" t="n">
        <v>24</v>
      </c>
      <c r="I34" s="7" t="n">
        <v>3</v>
      </c>
      <c r="J34" s="7" t="n">
        <v>12</v>
      </c>
      <c r="K34" s="7" t="n">
        <v>3</v>
      </c>
      <c r="L34" s="7" t="n">
        <v>22</v>
      </c>
      <c r="M34" s="7" t="n">
        <v>6</v>
      </c>
      <c r="N34" s="7" t="n">
        <v>22</v>
      </c>
      <c r="O34" s="7" t="n">
        <v>25</v>
      </c>
      <c r="P34" s="7" t="n">
        <v>80</v>
      </c>
      <c r="Q34" s="3"/>
      <c r="R34" s="3"/>
      <c r="S34" s="3"/>
      <c r="T34" s="7" t="n">
        <f aca="false">10*(Q34+R34+S34)/3</f>
        <v>0</v>
      </c>
      <c r="U34" s="3"/>
      <c r="V34" s="3"/>
      <c r="W34" s="3"/>
      <c r="X34" s="7" t="n">
        <f aca="false">10*(U34+V34+W34)/3</f>
        <v>0</v>
      </c>
      <c r="Y34" s="3"/>
      <c r="Z34" s="3"/>
      <c r="AA34" s="3"/>
      <c r="AB34" s="7" t="n">
        <f aca="false">10*(Y34+Z34+AA34)/3</f>
        <v>0</v>
      </c>
      <c r="AC34" s="3"/>
      <c r="AD34" s="3" t="n">
        <f aca="false">Q34+R34+S34+U34+V34+W34+Y34+Z34+AA34</f>
        <v>0</v>
      </c>
      <c r="AE34" s="3"/>
    </row>
    <row r="35" customFormat="false" ht="15" hidden="false" customHeight="false" outlineLevel="0" collapsed="false">
      <c r="A35" s="3" t="s">
        <v>134</v>
      </c>
      <c r="B35" s="3" t="s">
        <v>135</v>
      </c>
      <c r="C35" s="3" t="s">
        <v>33</v>
      </c>
      <c r="D35" s="6" t="n">
        <v>1</v>
      </c>
      <c r="E35" s="6" t="s">
        <v>136</v>
      </c>
      <c r="F35" s="3" t="s">
        <v>42</v>
      </c>
      <c r="G35" s="7" t="n">
        <v>16</v>
      </c>
      <c r="H35" s="7" t="n">
        <v>24</v>
      </c>
      <c r="I35" s="7" t="n">
        <v>10</v>
      </c>
      <c r="J35" s="7" t="n">
        <v>12</v>
      </c>
      <c r="K35" s="7" t="n">
        <v>7</v>
      </c>
      <c r="L35" s="7" t="n">
        <v>22</v>
      </c>
      <c r="M35" s="7" t="n">
        <v>5</v>
      </c>
      <c r="N35" s="7" t="n">
        <v>22</v>
      </c>
      <c r="O35" s="7" t="n">
        <v>38</v>
      </c>
      <c r="P35" s="7" t="n">
        <v>80</v>
      </c>
      <c r="Q35" s="3"/>
      <c r="R35" s="3"/>
      <c r="S35" s="3"/>
      <c r="T35" s="7" t="n">
        <f aca="false">10*(Q35+R35+S35)/3</f>
        <v>0</v>
      </c>
      <c r="U35" s="3"/>
      <c r="V35" s="3"/>
      <c r="W35" s="3"/>
      <c r="X35" s="7" t="n">
        <f aca="false">10*(U35+V35+W35)/3</f>
        <v>0</v>
      </c>
      <c r="Y35" s="3"/>
      <c r="Z35" s="3"/>
      <c r="AA35" s="3"/>
      <c r="AB35" s="7" t="n">
        <f aca="false">10*(Y35+Z35+AA35)/3</f>
        <v>0</v>
      </c>
      <c r="AC35" s="3"/>
      <c r="AD35" s="3" t="n">
        <f aca="false">Q35+R35+S35+U35+V35+W35+Y35+Z35+AA35</f>
        <v>0</v>
      </c>
      <c r="AE35" s="3"/>
    </row>
    <row r="36" customFormat="false" ht="15" hidden="false" customHeight="false" outlineLevel="0" collapsed="false">
      <c r="A36" s="3" t="s">
        <v>137</v>
      </c>
      <c r="B36" s="3" t="s">
        <v>138</v>
      </c>
      <c r="C36" s="3" t="s">
        <v>33</v>
      </c>
      <c r="D36" s="6" t="n">
        <v>1</v>
      </c>
      <c r="E36" s="6" t="s">
        <v>139</v>
      </c>
      <c r="F36" s="3" t="s">
        <v>42</v>
      </c>
      <c r="G36" s="7" t="n">
        <v>19</v>
      </c>
      <c r="H36" s="7" t="n">
        <v>24</v>
      </c>
      <c r="I36" s="7" t="n">
        <v>6</v>
      </c>
      <c r="J36" s="7" t="n">
        <v>12</v>
      </c>
      <c r="K36" s="7" t="n">
        <v>7</v>
      </c>
      <c r="L36" s="7" t="n">
        <v>22</v>
      </c>
      <c r="M36" s="7" t="n">
        <v>6</v>
      </c>
      <c r="N36" s="7" t="n">
        <v>22</v>
      </c>
      <c r="O36" s="7" t="n">
        <v>38</v>
      </c>
      <c r="P36" s="7" t="n">
        <v>80</v>
      </c>
      <c r="Q36" s="3"/>
      <c r="R36" s="3"/>
      <c r="S36" s="3"/>
      <c r="T36" s="7" t="n">
        <f aca="false">10*(Q36+R36+S36)/3</f>
        <v>0</v>
      </c>
      <c r="U36" s="3"/>
      <c r="V36" s="3"/>
      <c r="W36" s="3"/>
      <c r="X36" s="7" t="n">
        <f aca="false">10*(U36+V36+W36)/3</f>
        <v>0</v>
      </c>
      <c r="Y36" s="3"/>
      <c r="Z36" s="3"/>
      <c r="AA36" s="3"/>
      <c r="AB36" s="7" t="n">
        <f aca="false">10*(Y36+Z36+AA36)/3</f>
        <v>0</v>
      </c>
      <c r="AC36" s="3"/>
      <c r="AD36" s="3" t="n">
        <f aca="false">Q36+R36+S36+U36+V36+W36+Y36+Z36+AA36</f>
        <v>0</v>
      </c>
      <c r="AE36" s="3"/>
    </row>
    <row r="37" customFormat="false" ht="15" hidden="false" customHeight="false" outlineLevel="0" collapsed="false">
      <c r="A37" s="3" t="s">
        <v>140</v>
      </c>
      <c r="B37" s="3" t="s">
        <v>141</v>
      </c>
      <c r="C37" s="3" t="s">
        <v>33</v>
      </c>
      <c r="D37" s="6" t="n">
        <v>1</v>
      </c>
      <c r="E37" s="6" t="s">
        <v>142</v>
      </c>
      <c r="F37" s="3" t="s">
        <v>42</v>
      </c>
      <c r="G37" s="7" t="n">
        <v>20</v>
      </c>
      <c r="H37" s="7" t="n">
        <v>24</v>
      </c>
      <c r="I37" s="7" t="n">
        <v>2</v>
      </c>
      <c r="J37" s="7" t="n">
        <v>12</v>
      </c>
      <c r="K37" s="7" t="n">
        <v>4</v>
      </c>
      <c r="L37" s="7" t="n">
        <v>22</v>
      </c>
      <c r="M37" s="7" t="n">
        <v>11</v>
      </c>
      <c r="N37" s="7" t="n">
        <v>22</v>
      </c>
      <c r="O37" s="7" t="n">
        <v>37</v>
      </c>
      <c r="P37" s="7" t="n">
        <v>80</v>
      </c>
      <c r="Q37" s="3"/>
      <c r="R37" s="3"/>
      <c r="S37" s="3"/>
      <c r="T37" s="7" t="n">
        <f aca="false">10*(Q37+R37+S37)/3</f>
        <v>0</v>
      </c>
      <c r="U37" s="3"/>
      <c r="V37" s="3"/>
      <c r="W37" s="3"/>
      <c r="X37" s="7" t="n">
        <f aca="false">10*(U37+V37+W37)/3</f>
        <v>0</v>
      </c>
      <c r="Y37" s="3"/>
      <c r="Z37" s="3"/>
      <c r="AA37" s="3"/>
      <c r="AB37" s="7" t="n">
        <f aca="false">10*(Y37+Z37+AA37)/3</f>
        <v>0</v>
      </c>
      <c r="AC37" s="3"/>
      <c r="AD37" s="3" t="n">
        <f aca="false">Q37+R37+S37+U37+V37+W37+Y37+Z37+AA37</f>
        <v>0</v>
      </c>
      <c r="AE37" s="3"/>
    </row>
    <row r="38" customFormat="false" ht="15" hidden="false" customHeight="false" outlineLevel="0" collapsed="false">
      <c r="A38" s="3" t="s">
        <v>143</v>
      </c>
      <c r="B38" s="3" t="s">
        <v>144</v>
      </c>
      <c r="C38" s="3" t="s">
        <v>33</v>
      </c>
      <c r="D38" s="6" t="n">
        <v>1</v>
      </c>
      <c r="E38" s="6" t="s">
        <v>145</v>
      </c>
      <c r="F38" s="3" t="s">
        <v>42</v>
      </c>
      <c r="G38" s="7" t="n">
        <v>12</v>
      </c>
      <c r="H38" s="7" t="n">
        <v>24</v>
      </c>
      <c r="I38" s="7" t="n">
        <v>3</v>
      </c>
      <c r="J38" s="7" t="n">
        <v>12</v>
      </c>
      <c r="K38" s="7" t="n">
        <v>4</v>
      </c>
      <c r="L38" s="7" t="n">
        <v>22</v>
      </c>
      <c r="M38" s="7" t="n">
        <v>6</v>
      </c>
      <c r="N38" s="7" t="n">
        <v>22</v>
      </c>
      <c r="O38" s="7" t="n">
        <v>25</v>
      </c>
      <c r="P38" s="7" t="n">
        <v>80</v>
      </c>
      <c r="Q38" s="3"/>
      <c r="R38" s="3"/>
      <c r="S38" s="3"/>
      <c r="T38" s="7" t="n">
        <f aca="false">10*(Q38+R38+S38)/3</f>
        <v>0</v>
      </c>
      <c r="U38" s="3"/>
      <c r="V38" s="3"/>
      <c r="W38" s="3"/>
      <c r="X38" s="7" t="n">
        <f aca="false">10*(U38+V38+W38)/3</f>
        <v>0</v>
      </c>
      <c r="Y38" s="3"/>
      <c r="Z38" s="3"/>
      <c r="AA38" s="3"/>
      <c r="AB38" s="7" t="n">
        <f aca="false">10*(Y38+Z38+AA38)/3</f>
        <v>0</v>
      </c>
      <c r="AC38" s="3"/>
      <c r="AD38" s="3" t="n">
        <f aca="false">Q38+R38+S38+U38+V38+W38+Y38+Z38+AA38</f>
        <v>0</v>
      </c>
      <c r="AE38" s="3"/>
    </row>
    <row r="39" customFormat="false" ht="15" hidden="false" customHeight="false" outlineLevel="0" collapsed="false">
      <c r="A39" s="3" t="s">
        <v>146</v>
      </c>
      <c r="B39" s="3" t="s">
        <v>147</v>
      </c>
      <c r="C39" s="3" t="s">
        <v>33</v>
      </c>
      <c r="D39" s="6" t="n">
        <v>1</v>
      </c>
      <c r="E39" s="6" t="s">
        <v>148</v>
      </c>
      <c r="F39" s="3" t="s">
        <v>42</v>
      </c>
      <c r="G39" s="7" t="n">
        <v>13</v>
      </c>
      <c r="H39" s="7" t="n">
        <v>24</v>
      </c>
      <c r="I39" s="7" t="n">
        <v>4</v>
      </c>
      <c r="J39" s="7" t="n">
        <v>12</v>
      </c>
      <c r="K39" s="7" t="n">
        <v>4</v>
      </c>
      <c r="L39" s="7" t="n">
        <v>22</v>
      </c>
      <c r="M39" s="7" t="n">
        <v>6</v>
      </c>
      <c r="N39" s="7" t="n">
        <v>22</v>
      </c>
      <c r="O39" s="7" t="n">
        <v>27</v>
      </c>
      <c r="P39" s="7" t="n">
        <v>80</v>
      </c>
      <c r="Q39" s="3"/>
      <c r="R39" s="3"/>
      <c r="S39" s="3"/>
      <c r="T39" s="7" t="n">
        <f aca="false">10*(Q39+R39+S39)/3</f>
        <v>0</v>
      </c>
      <c r="U39" s="3"/>
      <c r="V39" s="3"/>
      <c r="W39" s="3"/>
      <c r="X39" s="7" t="n">
        <f aca="false">10*(U39+V39+W39)/3</f>
        <v>0</v>
      </c>
      <c r="Y39" s="3"/>
      <c r="Z39" s="3"/>
      <c r="AA39" s="3"/>
      <c r="AB39" s="7" t="n">
        <f aca="false">10*(Y39+Z39+AA39)/3</f>
        <v>0</v>
      </c>
      <c r="AC39" s="3"/>
      <c r="AD39" s="3" t="n">
        <f aca="false">Q39+R39+S39+U39+V39+W39+Y39+Z39+AA39</f>
        <v>0</v>
      </c>
      <c r="AE39" s="3"/>
    </row>
    <row r="40" customFormat="false" ht="15" hidden="false" customHeight="false" outlineLevel="0" collapsed="false">
      <c r="A40" s="3" t="s">
        <v>149</v>
      </c>
      <c r="B40" s="3" t="s">
        <v>150</v>
      </c>
      <c r="C40" s="3" t="s">
        <v>33</v>
      </c>
      <c r="D40" s="6" t="n">
        <v>1</v>
      </c>
      <c r="E40" s="6" t="s">
        <v>151</v>
      </c>
      <c r="F40" s="3" t="s">
        <v>42</v>
      </c>
      <c r="G40" s="7" t="n">
        <v>19</v>
      </c>
      <c r="H40" s="7" t="n">
        <v>24</v>
      </c>
      <c r="I40" s="7" t="n">
        <v>7</v>
      </c>
      <c r="J40" s="7" t="n">
        <v>12</v>
      </c>
      <c r="K40" s="7" t="n">
        <v>12</v>
      </c>
      <c r="L40" s="7" t="n">
        <v>22</v>
      </c>
      <c r="M40" s="7" t="n">
        <v>6</v>
      </c>
      <c r="N40" s="7" t="n">
        <v>22</v>
      </c>
      <c r="O40" s="7" t="n">
        <v>44</v>
      </c>
      <c r="P40" s="7" t="n">
        <v>80</v>
      </c>
      <c r="Q40" s="3"/>
      <c r="R40" s="3"/>
      <c r="S40" s="3"/>
      <c r="T40" s="7" t="n">
        <f aca="false">10*(Q40+R40+S40)/3</f>
        <v>0</v>
      </c>
      <c r="U40" s="3"/>
      <c r="V40" s="3"/>
      <c r="W40" s="3"/>
      <c r="X40" s="7" t="n">
        <f aca="false">10*(U40+V40+W40)/3</f>
        <v>0</v>
      </c>
      <c r="Y40" s="3"/>
      <c r="Z40" s="3"/>
      <c r="AA40" s="3"/>
      <c r="AB40" s="7" t="n">
        <f aca="false">10*(Y40+Z40+AA40)/3</f>
        <v>0</v>
      </c>
      <c r="AC40" s="3"/>
      <c r="AD40" s="3" t="n">
        <f aca="false">Q40+R40+S40+U40+V40+W40+Y40+Z40+AA40</f>
        <v>0</v>
      </c>
      <c r="AE40" s="3"/>
    </row>
    <row r="41" customFormat="false" ht="15" hidden="false" customHeight="false" outlineLevel="0" collapsed="false">
      <c r="A41" s="3" t="s">
        <v>152</v>
      </c>
      <c r="B41" s="3" t="s">
        <v>153</v>
      </c>
      <c r="C41" s="3" t="s">
        <v>33</v>
      </c>
      <c r="D41" s="6" t="n">
        <v>1</v>
      </c>
      <c r="E41" s="6" t="s">
        <v>154</v>
      </c>
      <c r="F41" s="3" t="s">
        <v>42</v>
      </c>
      <c r="G41" s="7" t="n">
        <v>18</v>
      </c>
      <c r="H41" s="7" t="n">
        <v>24</v>
      </c>
      <c r="I41" s="7" t="n">
        <v>8</v>
      </c>
      <c r="J41" s="7" t="n">
        <v>12</v>
      </c>
      <c r="K41" s="7" t="n">
        <v>8</v>
      </c>
      <c r="L41" s="7" t="n">
        <v>22</v>
      </c>
      <c r="M41" s="7" t="n">
        <v>10</v>
      </c>
      <c r="N41" s="7" t="n">
        <v>22</v>
      </c>
      <c r="O41" s="7" t="n">
        <v>44</v>
      </c>
      <c r="P41" s="7" t="n">
        <v>80</v>
      </c>
      <c r="Q41" s="3"/>
      <c r="R41" s="3"/>
      <c r="S41" s="3"/>
      <c r="T41" s="7" t="n">
        <f aca="false">10*(Q41+R41+S41)/3</f>
        <v>0</v>
      </c>
      <c r="U41" s="3"/>
      <c r="V41" s="3"/>
      <c r="W41" s="3"/>
      <c r="X41" s="7" t="n">
        <f aca="false">10*(U41+V41+W41)/3</f>
        <v>0</v>
      </c>
      <c r="Y41" s="3"/>
      <c r="Z41" s="3"/>
      <c r="AA41" s="3"/>
      <c r="AB41" s="7" t="n">
        <f aca="false">10*(Y41+Z41+AA41)/3</f>
        <v>0</v>
      </c>
      <c r="AC41" s="3"/>
      <c r="AD41" s="3" t="n">
        <f aca="false">Q41+R41+S41+U41+V41+W41+Y41+Z41+AA41</f>
        <v>0</v>
      </c>
      <c r="AE41" s="3"/>
    </row>
    <row r="42" customFormat="false" ht="15" hidden="false" customHeight="false" outlineLevel="0" collapsed="false">
      <c r="A42" s="3" t="s">
        <v>155</v>
      </c>
      <c r="B42" s="3" t="s">
        <v>156</v>
      </c>
      <c r="C42" s="3" t="s">
        <v>33</v>
      </c>
      <c r="D42" s="6" t="n">
        <v>1</v>
      </c>
      <c r="E42" s="6" t="s">
        <v>157</v>
      </c>
      <c r="F42" s="3" t="s">
        <v>42</v>
      </c>
      <c r="G42" s="7" t="n">
        <v>20</v>
      </c>
      <c r="H42" s="7" t="n">
        <v>24</v>
      </c>
      <c r="I42" s="7" t="n">
        <v>7</v>
      </c>
      <c r="J42" s="7" t="n">
        <v>12</v>
      </c>
      <c r="K42" s="7" t="n">
        <v>5</v>
      </c>
      <c r="L42" s="7" t="n">
        <v>22</v>
      </c>
      <c r="M42" s="7" t="n">
        <v>11</v>
      </c>
      <c r="N42" s="7" t="n">
        <v>22</v>
      </c>
      <c r="O42" s="7" t="n">
        <v>43</v>
      </c>
      <c r="P42" s="7" t="n">
        <v>80</v>
      </c>
      <c r="Q42" s="3"/>
      <c r="R42" s="3"/>
      <c r="S42" s="3"/>
      <c r="T42" s="7" t="n">
        <f aca="false">10*(Q42+R42+S42)/3</f>
        <v>0</v>
      </c>
      <c r="U42" s="3"/>
      <c r="V42" s="3"/>
      <c r="W42" s="3"/>
      <c r="X42" s="7" t="n">
        <f aca="false">10*(U42+V42+W42)/3</f>
        <v>0</v>
      </c>
      <c r="Y42" s="3"/>
      <c r="Z42" s="3"/>
      <c r="AA42" s="3"/>
      <c r="AB42" s="7" t="n">
        <f aca="false">10*(Y42+Z42+AA42)/3</f>
        <v>0</v>
      </c>
      <c r="AC42" s="3"/>
      <c r="AD42" s="3" t="n">
        <f aca="false">Q42+R42+S42+U42+V42+W42+Y42+Z42+AA42</f>
        <v>0</v>
      </c>
      <c r="AE42" s="3"/>
    </row>
    <row r="43" customFormat="false" ht="15" hidden="false" customHeight="false" outlineLevel="0" collapsed="false">
      <c r="A43" s="3" t="s">
        <v>158</v>
      </c>
      <c r="B43" s="3" t="s">
        <v>159</v>
      </c>
      <c r="C43" s="3" t="s">
        <v>33</v>
      </c>
      <c r="D43" s="6" t="n">
        <v>1</v>
      </c>
      <c r="E43" s="6" t="s">
        <v>160</v>
      </c>
      <c r="F43" s="3" t="s">
        <v>42</v>
      </c>
      <c r="G43" s="7" t="n">
        <v>21</v>
      </c>
      <c r="H43" s="7" t="n">
        <v>24</v>
      </c>
      <c r="I43" s="7" t="n">
        <v>7</v>
      </c>
      <c r="J43" s="7" t="n">
        <v>12</v>
      </c>
      <c r="K43" s="7" t="n">
        <v>13</v>
      </c>
      <c r="L43" s="7" t="n">
        <v>22</v>
      </c>
      <c r="M43" s="7" t="n">
        <v>12</v>
      </c>
      <c r="N43" s="7" t="n">
        <v>22</v>
      </c>
      <c r="O43" s="7" t="n">
        <v>53</v>
      </c>
      <c r="P43" s="7" t="n">
        <v>80</v>
      </c>
      <c r="Q43" s="3"/>
      <c r="R43" s="3"/>
      <c r="S43" s="3"/>
      <c r="T43" s="7" t="n">
        <f aca="false">10*(Q43+R43+S43)/3</f>
        <v>0</v>
      </c>
      <c r="U43" s="3"/>
      <c r="V43" s="3"/>
      <c r="W43" s="3"/>
      <c r="X43" s="7" t="n">
        <f aca="false">10*(U43+V43+W43)/3</f>
        <v>0</v>
      </c>
      <c r="Y43" s="3"/>
      <c r="Z43" s="3"/>
      <c r="AA43" s="3"/>
      <c r="AB43" s="7" t="n">
        <f aca="false">10*(Y43+Z43+AA43)/3</f>
        <v>0</v>
      </c>
      <c r="AC43" s="3"/>
      <c r="AD43" s="3" t="n">
        <f aca="false">Q43+R43+S43+U43+V43+W43+Y43+Z43+AA43</f>
        <v>0</v>
      </c>
      <c r="AE43" s="3"/>
    </row>
    <row r="44" customFormat="false" ht="15" hidden="false" customHeight="false" outlineLevel="0" collapsed="false">
      <c r="A44" s="3" t="s">
        <v>161</v>
      </c>
      <c r="B44" s="3" t="s">
        <v>162</v>
      </c>
      <c r="C44" s="3" t="s">
        <v>33</v>
      </c>
      <c r="D44" s="6" t="n">
        <v>1</v>
      </c>
      <c r="E44" s="6" t="s">
        <v>163</v>
      </c>
      <c r="F44" s="3" t="s">
        <v>42</v>
      </c>
      <c r="G44" s="7" t="n">
        <v>20</v>
      </c>
      <c r="H44" s="7" t="n">
        <v>24</v>
      </c>
      <c r="I44" s="7" t="n">
        <v>7</v>
      </c>
      <c r="J44" s="7" t="n">
        <v>12</v>
      </c>
      <c r="K44" s="7" t="n">
        <v>6</v>
      </c>
      <c r="L44" s="7" t="n">
        <v>22</v>
      </c>
      <c r="M44" s="7" t="n">
        <v>13</v>
      </c>
      <c r="N44" s="7" t="n">
        <v>22</v>
      </c>
      <c r="O44" s="7" t="n">
        <v>46</v>
      </c>
      <c r="P44" s="7" t="n">
        <v>80</v>
      </c>
      <c r="Q44" s="3"/>
      <c r="R44" s="3"/>
      <c r="S44" s="3"/>
      <c r="T44" s="7" t="n">
        <f aca="false">10*(Q44+R44+S44)/3</f>
        <v>0</v>
      </c>
      <c r="U44" s="3"/>
      <c r="V44" s="3"/>
      <c r="W44" s="3"/>
      <c r="X44" s="7" t="n">
        <f aca="false">10*(U44+V44+W44)/3</f>
        <v>0</v>
      </c>
      <c r="Y44" s="3"/>
      <c r="Z44" s="3"/>
      <c r="AA44" s="3"/>
      <c r="AB44" s="7" t="n">
        <f aca="false">10*(Y44+Z44+AA44)/3</f>
        <v>0</v>
      </c>
      <c r="AC44" s="3"/>
      <c r="AD44" s="3" t="n">
        <f aca="false">Q44+R44+S44+U44+V44+W44+Y44+Z44+AA44</f>
        <v>0</v>
      </c>
      <c r="AE44" s="3"/>
    </row>
    <row r="45" customFormat="false" ht="15" hidden="false" customHeight="false" outlineLevel="0" collapsed="false">
      <c r="A45" s="3" t="s">
        <v>164</v>
      </c>
      <c r="B45" s="3" t="s">
        <v>165</v>
      </c>
      <c r="C45" s="3" t="s">
        <v>33</v>
      </c>
      <c r="D45" s="6" t="n">
        <v>1</v>
      </c>
      <c r="E45" s="6" t="s">
        <v>166</v>
      </c>
      <c r="F45" s="3" t="s">
        <v>67</v>
      </c>
      <c r="G45" s="7" t="n">
        <v>17</v>
      </c>
      <c r="H45" s="7" t="n">
        <v>24</v>
      </c>
      <c r="I45" s="7" t="n">
        <v>10</v>
      </c>
      <c r="J45" s="7" t="n">
        <v>12</v>
      </c>
      <c r="K45" s="7" t="n">
        <v>7</v>
      </c>
      <c r="L45" s="7" t="n">
        <v>22</v>
      </c>
      <c r="M45" s="7" t="n">
        <v>19</v>
      </c>
      <c r="N45" s="7" t="n">
        <v>22</v>
      </c>
      <c r="O45" s="7" t="n">
        <v>53</v>
      </c>
      <c r="P45" s="7" t="n">
        <v>80</v>
      </c>
      <c r="Q45" s="3"/>
      <c r="R45" s="3"/>
      <c r="S45" s="3"/>
      <c r="T45" s="7" t="n">
        <f aca="false">10*(Q45+R45+S45)/3</f>
        <v>0</v>
      </c>
      <c r="U45" s="3"/>
      <c r="V45" s="3"/>
      <c r="W45" s="3"/>
      <c r="X45" s="7" t="n">
        <f aca="false">10*(U45+V45+W45)/3</f>
        <v>0</v>
      </c>
      <c r="Y45" s="3"/>
      <c r="Z45" s="3"/>
      <c r="AA45" s="3"/>
      <c r="AB45" s="7" t="n">
        <f aca="false">10*(Y45+Z45+AA45)/3</f>
        <v>0</v>
      </c>
      <c r="AC45" s="3"/>
      <c r="AD45" s="3" t="n">
        <f aca="false">Q45+R45+S45+U45+V45+W45+Y45+Z45+AA45</f>
        <v>0</v>
      </c>
      <c r="AE45" s="3"/>
    </row>
    <row r="46" customFormat="false" ht="15" hidden="false" customHeight="false" outlineLevel="0" collapsed="false">
      <c r="A46" s="3" t="s">
        <v>167</v>
      </c>
      <c r="B46" s="3" t="s">
        <v>168</v>
      </c>
      <c r="C46" s="3" t="s">
        <v>33</v>
      </c>
      <c r="D46" s="6" t="n">
        <v>1</v>
      </c>
      <c r="E46" s="6" t="s">
        <v>169</v>
      </c>
      <c r="F46" s="3" t="s">
        <v>42</v>
      </c>
      <c r="G46" s="7" t="n">
        <v>20</v>
      </c>
      <c r="H46" s="7" t="n">
        <v>24</v>
      </c>
      <c r="I46" s="7" t="n">
        <v>9</v>
      </c>
      <c r="J46" s="7" t="n">
        <v>12</v>
      </c>
      <c r="K46" s="7" t="n">
        <v>11</v>
      </c>
      <c r="L46" s="7" t="n">
        <v>22</v>
      </c>
      <c r="M46" s="7" t="n">
        <v>10</v>
      </c>
      <c r="N46" s="7" t="n">
        <v>22</v>
      </c>
      <c r="O46" s="7" t="n">
        <v>50</v>
      </c>
      <c r="P46" s="7" t="n">
        <v>80</v>
      </c>
      <c r="Q46" s="3"/>
      <c r="R46" s="3"/>
      <c r="S46" s="3"/>
      <c r="T46" s="7" t="n">
        <f aca="false">10*(Q46+R46+S46)/3</f>
        <v>0</v>
      </c>
      <c r="U46" s="3"/>
      <c r="V46" s="3"/>
      <c r="W46" s="3"/>
      <c r="X46" s="7" t="n">
        <f aca="false">10*(U46+V46+W46)/3</f>
        <v>0</v>
      </c>
      <c r="Y46" s="3"/>
      <c r="Z46" s="3"/>
      <c r="AA46" s="3"/>
      <c r="AB46" s="7" t="n">
        <f aca="false">10*(Y46+Z46+AA46)/3</f>
        <v>0</v>
      </c>
      <c r="AC46" s="3"/>
      <c r="AD46" s="3" t="n">
        <f aca="false">Q46+R46+S46+U46+V46+W46+Y46+Z46+AA46</f>
        <v>0</v>
      </c>
      <c r="AE46" s="3"/>
    </row>
    <row r="47" customFormat="false" ht="15" hidden="false" customHeight="false" outlineLevel="0" collapsed="false">
      <c r="A47" s="3" t="s">
        <v>170</v>
      </c>
      <c r="B47" s="3" t="s">
        <v>171</v>
      </c>
      <c r="C47" s="3" t="s">
        <v>33</v>
      </c>
      <c r="D47" s="6" t="n">
        <v>2</v>
      </c>
      <c r="E47" s="6" t="s">
        <v>34</v>
      </c>
      <c r="F47" s="3" t="s">
        <v>35</v>
      </c>
      <c r="G47" s="7" t="n">
        <v>17</v>
      </c>
      <c r="H47" s="7" t="n">
        <v>24</v>
      </c>
      <c r="I47" s="7" t="n">
        <v>5</v>
      </c>
      <c r="J47" s="7" t="n">
        <v>12</v>
      </c>
      <c r="K47" s="7" t="n">
        <v>7</v>
      </c>
      <c r="L47" s="7" t="n">
        <v>22</v>
      </c>
      <c r="M47" s="7" t="n">
        <v>11</v>
      </c>
      <c r="N47" s="7" t="n">
        <v>22</v>
      </c>
      <c r="O47" s="7" t="n">
        <v>40</v>
      </c>
      <c r="P47" s="7" t="n">
        <v>80</v>
      </c>
      <c r="Q47" s="3"/>
      <c r="R47" s="3"/>
      <c r="S47" s="3"/>
      <c r="T47" s="7" t="n">
        <f aca="false">10*(Q47+R47+S47)/3</f>
        <v>0</v>
      </c>
      <c r="U47" s="3"/>
      <c r="V47" s="3"/>
      <c r="W47" s="3"/>
      <c r="X47" s="7" t="n">
        <f aca="false">10*(U47+V47+W47)/3</f>
        <v>0</v>
      </c>
      <c r="Y47" s="3"/>
      <c r="Z47" s="3"/>
      <c r="AA47" s="3"/>
      <c r="AB47" s="7" t="n">
        <f aca="false">10*(Y47+Z47+AA47)/3</f>
        <v>0</v>
      </c>
      <c r="AC47" s="3"/>
      <c r="AD47" s="3" t="n">
        <f aca="false">Q47+R47+S47+U47+V47+W47+Y47+Z47+AA47</f>
        <v>0</v>
      </c>
      <c r="AE47" s="3"/>
    </row>
    <row r="48" customFormat="false" ht="15" hidden="false" customHeight="false" outlineLevel="0" collapsed="false">
      <c r="A48" s="3" t="s">
        <v>172</v>
      </c>
      <c r="B48" s="3" t="s">
        <v>173</v>
      </c>
      <c r="C48" s="3" t="s">
        <v>33</v>
      </c>
      <c r="D48" s="6" t="n">
        <v>2</v>
      </c>
      <c r="E48" s="6" t="s">
        <v>38</v>
      </c>
      <c r="F48" s="3" t="s">
        <v>42</v>
      </c>
      <c r="G48" s="7" t="n">
        <v>15</v>
      </c>
      <c r="H48" s="7" t="n">
        <v>24</v>
      </c>
      <c r="I48" s="7" t="n">
        <v>11</v>
      </c>
      <c r="J48" s="7" t="n">
        <v>12</v>
      </c>
      <c r="K48" s="7" t="n">
        <v>13</v>
      </c>
      <c r="L48" s="7" t="n">
        <v>22</v>
      </c>
      <c r="M48" s="7" t="n">
        <v>14</v>
      </c>
      <c r="N48" s="7" t="n">
        <v>22</v>
      </c>
      <c r="O48" s="7" t="n">
        <v>53</v>
      </c>
      <c r="P48" s="7" t="n">
        <v>80</v>
      </c>
      <c r="Q48" s="3"/>
      <c r="R48" s="3"/>
      <c r="S48" s="3"/>
      <c r="T48" s="7" t="n">
        <f aca="false">10*(Q48+R48+S48)/3</f>
        <v>0</v>
      </c>
      <c r="U48" s="3"/>
      <c r="V48" s="3"/>
      <c r="W48" s="3"/>
      <c r="X48" s="7" t="n">
        <f aca="false">10*(U48+V48+W48)/3</f>
        <v>0</v>
      </c>
      <c r="Y48" s="3"/>
      <c r="Z48" s="3"/>
      <c r="AA48" s="3"/>
      <c r="AB48" s="7" t="n">
        <f aca="false">10*(Y48+Z48+AA48)/3</f>
        <v>0</v>
      </c>
      <c r="AC48" s="3"/>
      <c r="AD48" s="3" t="n">
        <f aca="false">Q48+R48+S48+U48+V48+W48+Y48+Z48+AA48</f>
        <v>0</v>
      </c>
      <c r="AE48" s="3"/>
    </row>
    <row r="49" customFormat="false" ht="15" hidden="false" customHeight="false" outlineLevel="0" collapsed="false">
      <c r="A49" s="3" t="s">
        <v>174</v>
      </c>
      <c r="B49" s="3" t="s">
        <v>175</v>
      </c>
      <c r="C49" s="3" t="s">
        <v>33</v>
      </c>
      <c r="D49" s="6" t="n">
        <v>2</v>
      </c>
      <c r="E49" s="6" t="s">
        <v>41</v>
      </c>
      <c r="F49" s="3" t="s">
        <v>42</v>
      </c>
      <c r="G49" s="7" t="n">
        <v>15</v>
      </c>
      <c r="H49" s="7" t="n">
        <v>24</v>
      </c>
      <c r="I49" s="7" t="n">
        <v>10</v>
      </c>
      <c r="J49" s="7" t="n">
        <v>12</v>
      </c>
      <c r="K49" s="7" t="n">
        <v>8</v>
      </c>
      <c r="L49" s="7" t="n">
        <v>22</v>
      </c>
      <c r="M49" s="7" t="n">
        <v>7</v>
      </c>
      <c r="N49" s="7" t="n">
        <v>22</v>
      </c>
      <c r="O49" s="7" t="n">
        <v>40</v>
      </c>
      <c r="P49" s="7" t="n">
        <v>80</v>
      </c>
      <c r="Q49" s="3"/>
      <c r="R49" s="3"/>
      <c r="S49" s="3"/>
      <c r="T49" s="7" t="n">
        <f aca="false">10*(Q49+R49+S49)/3</f>
        <v>0</v>
      </c>
      <c r="U49" s="3"/>
      <c r="V49" s="3"/>
      <c r="W49" s="3"/>
      <c r="X49" s="7" t="n">
        <f aca="false">10*(U49+V49+W49)/3</f>
        <v>0</v>
      </c>
      <c r="Y49" s="3"/>
      <c r="Z49" s="3"/>
      <c r="AA49" s="3"/>
      <c r="AB49" s="7" t="n">
        <f aca="false">10*(Y49+Z49+AA49)/3</f>
        <v>0</v>
      </c>
      <c r="AC49" s="3"/>
      <c r="AD49" s="3" t="n">
        <f aca="false">Q49+R49+S49+U49+V49+W49+Y49+Z49+AA49</f>
        <v>0</v>
      </c>
      <c r="AE49" s="3"/>
    </row>
    <row r="50" customFormat="false" ht="15" hidden="false" customHeight="false" outlineLevel="0" collapsed="false">
      <c r="A50" s="3" t="s">
        <v>176</v>
      </c>
      <c r="B50" s="3" t="s">
        <v>177</v>
      </c>
      <c r="C50" s="3" t="s">
        <v>33</v>
      </c>
      <c r="D50" s="6" t="n">
        <v>2</v>
      </c>
      <c r="E50" s="6" t="s">
        <v>45</v>
      </c>
      <c r="F50" s="3" t="s">
        <v>42</v>
      </c>
      <c r="G50" s="7" t="n">
        <v>21</v>
      </c>
      <c r="H50" s="7" t="n">
        <v>24</v>
      </c>
      <c r="I50" s="7" t="n">
        <v>11</v>
      </c>
      <c r="J50" s="7" t="n">
        <v>12</v>
      </c>
      <c r="K50" s="7" t="n">
        <v>19</v>
      </c>
      <c r="L50" s="7" t="n">
        <v>22</v>
      </c>
      <c r="M50" s="7" t="n">
        <v>16</v>
      </c>
      <c r="N50" s="7" t="n">
        <v>22</v>
      </c>
      <c r="O50" s="7" t="n">
        <v>67</v>
      </c>
      <c r="P50" s="7" t="n">
        <v>80</v>
      </c>
      <c r="Q50" s="3"/>
      <c r="R50" s="3"/>
      <c r="S50" s="3"/>
      <c r="T50" s="7" t="n">
        <f aca="false">10*(Q50+R50+S50)/3</f>
        <v>0</v>
      </c>
      <c r="U50" s="3"/>
      <c r="V50" s="3"/>
      <c r="W50" s="3"/>
      <c r="X50" s="7" t="n">
        <f aca="false">10*(U50+V50+W50)/3</f>
        <v>0</v>
      </c>
      <c r="Y50" s="3"/>
      <c r="Z50" s="3"/>
      <c r="AA50" s="3"/>
      <c r="AB50" s="7" t="n">
        <f aca="false">10*(Y50+Z50+AA50)/3</f>
        <v>0</v>
      </c>
      <c r="AC50" s="3"/>
      <c r="AD50" s="3" t="n">
        <f aca="false">Q50+R50+S50+U50+V50+W50+Y50+Z50+AA50</f>
        <v>0</v>
      </c>
      <c r="AE50" s="3"/>
    </row>
    <row r="51" customFormat="false" ht="15" hidden="false" customHeight="false" outlineLevel="0" collapsed="false">
      <c r="A51" s="3" t="s">
        <v>178</v>
      </c>
      <c r="B51" s="3" t="s">
        <v>179</v>
      </c>
      <c r="C51" s="3" t="s">
        <v>33</v>
      </c>
      <c r="D51" s="6" t="n">
        <v>2</v>
      </c>
      <c r="E51" s="6" t="s">
        <v>48</v>
      </c>
      <c r="F51" s="3" t="s">
        <v>42</v>
      </c>
      <c r="G51" s="7" t="n">
        <v>14</v>
      </c>
      <c r="H51" s="7" t="n">
        <v>24</v>
      </c>
      <c r="I51" s="7" t="n">
        <v>9</v>
      </c>
      <c r="J51" s="7" t="n">
        <v>12</v>
      </c>
      <c r="K51" s="7" t="n">
        <v>7</v>
      </c>
      <c r="L51" s="7" t="n">
        <v>22</v>
      </c>
      <c r="M51" s="7" t="n">
        <v>10</v>
      </c>
      <c r="N51" s="7" t="n">
        <v>22</v>
      </c>
      <c r="O51" s="7" t="n">
        <v>40</v>
      </c>
      <c r="P51" s="7" t="n">
        <v>80</v>
      </c>
      <c r="Q51" s="3"/>
      <c r="R51" s="3"/>
      <c r="S51" s="3"/>
      <c r="T51" s="7" t="n">
        <f aca="false">10*(Q51+R51+S51)/3</f>
        <v>0</v>
      </c>
      <c r="U51" s="3"/>
      <c r="V51" s="3"/>
      <c r="W51" s="3"/>
      <c r="X51" s="7" t="n">
        <f aca="false">10*(U51+V51+W51)/3</f>
        <v>0</v>
      </c>
      <c r="Y51" s="3"/>
      <c r="Z51" s="3"/>
      <c r="AA51" s="3"/>
      <c r="AB51" s="7" t="n">
        <f aca="false">10*(Y51+Z51+AA51)/3</f>
        <v>0</v>
      </c>
      <c r="AC51" s="3"/>
      <c r="AD51" s="3" t="n">
        <f aca="false">Q51+R51+S51+U51+V51+W51+Y51+Z51+AA51</f>
        <v>0</v>
      </c>
      <c r="AE51" s="3"/>
    </row>
    <row r="52" customFormat="false" ht="15" hidden="false" customHeight="false" outlineLevel="0" collapsed="false">
      <c r="A52" s="3" t="s">
        <v>180</v>
      </c>
      <c r="B52" s="3" t="s">
        <v>181</v>
      </c>
      <c r="C52" s="3" t="s">
        <v>33</v>
      </c>
      <c r="D52" s="6" t="n">
        <v>2</v>
      </c>
      <c r="E52" s="6" t="s">
        <v>51</v>
      </c>
      <c r="F52" s="3" t="s">
        <v>35</v>
      </c>
      <c r="G52" s="7" t="n">
        <v>15</v>
      </c>
      <c r="H52" s="7" t="n">
        <v>24</v>
      </c>
      <c r="I52" s="7" t="n">
        <v>9</v>
      </c>
      <c r="J52" s="7" t="n">
        <v>12</v>
      </c>
      <c r="K52" s="7" t="n">
        <v>5</v>
      </c>
      <c r="L52" s="7" t="n">
        <v>22</v>
      </c>
      <c r="M52" s="7" t="n">
        <v>9</v>
      </c>
      <c r="N52" s="7" t="n">
        <v>22</v>
      </c>
      <c r="O52" s="7" t="n">
        <v>38</v>
      </c>
      <c r="P52" s="7" t="n">
        <v>80</v>
      </c>
      <c r="Q52" s="3"/>
      <c r="R52" s="3"/>
      <c r="S52" s="3"/>
      <c r="T52" s="7" t="n">
        <f aca="false">10*(Q52+R52+S52)/3</f>
        <v>0</v>
      </c>
      <c r="U52" s="3"/>
      <c r="V52" s="3"/>
      <c r="W52" s="3"/>
      <c r="X52" s="7" t="n">
        <f aca="false">10*(U52+V52+W52)/3</f>
        <v>0</v>
      </c>
      <c r="Y52" s="3"/>
      <c r="Z52" s="3"/>
      <c r="AA52" s="3"/>
      <c r="AB52" s="7" t="n">
        <f aca="false">10*(Y52+Z52+AA52)/3</f>
        <v>0</v>
      </c>
      <c r="AC52" s="3"/>
      <c r="AD52" s="3" t="n">
        <f aca="false">Q52+R52+S52+U52+V52+W52+Y52+Z52+AA52</f>
        <v>0</v>
      </c>
      <c r="AE52" s="3"/>
    </row>
    <row r="53" customFormat="false" ht="15" hidden="false" customHeight="false" outlineLevel="0" collapsed="false">
      <c r="A53" s="3" t="s">
        <v>182</v>
      </c>
      <c r="B53" s="3" t="s">
        <v>183</v>
      </c>
      <c r="C53" s="3" t="s">
        <v>33</v>
      </c>
      <c r="D53" s="6" t="n">
        <v>2</v>
      </c>
      <c r="E53" s="6" t="s">
        <v>54</v>
      </c>
      <c r="F53" s="3" t="s">
        <v>42</v>
      </c>
      <c r="G53" s="7" t="n">
        <v>21</v>
      </c>
      <c r="H53" s="7" t="n">
        <v>24</v>
      </c>
      <c r="I53" s="7" t="n">
        <v>12</v>
      </c>
      <c r="J53" s="7" t="n">
        <v>12</v>
      </c>
      <c r="K53" s="7" t="n">
        <v>8</v>
      </c>
      <c r="L53" s="7" t="n">
        <v>22</v>
      </c>
      <c r="M53" s="7" t="n">
        <v>16</v>
      </c>
      <c r="N53" s="7" t="n">
        <v>22</v>
      </c>
      <c r="O53" s="7" t="n">
        <v>57</v>
      </c>
      <c r="P53" s="7" t="n">
        <v>80</v>
      </c>
      <c r="Q53" s="3"/>
      <c r="R53" s="3"/>
      <c r="S53" s="3"/>
      <c r="T53" s="7" t="n">
        <f aca="false">10*(Q53+R53+S53)/3</f>
        <v>0</v>
      </c>
      <c r="U53" s="3"/>
      <c r="V53" s="3"/>
      <c r="W53" s="3"/>
      <c r="X53" s="7" t="n">
        <f aca="false">10*(U53+V53+W53)/3</f>
        <v>0</v>
      </c>
      <c r="Y53" s="3"/>
      <c r="Z53" s="3"/>
      <c r="AA53" s="3"/>
      <c r="AB53" s="7" t="n">
        <f aca="false">10*(Y53+Z53+AA53)/3</f>
        <v>0</v>
      </c>
      <c r="AC53" s="3"/>
      <c r="AD53" s="3" t="n">
        <f aca="false">Q53+R53+S53+U53+V53+W53+Y53+Z53+AA53</f>
        <v>0</v>
      </c>
      <c r="AE53" s="3"/>
    </row>
    <row r="54" customFormat="false" ht="15" hidden="false" customHeight="false" outlineLevel="0" collapsed="false">
      <c r="A54" s="3" t="s">
        <v>184</v>
      </c>
      <c r="B54" s="3" t="s">
        <v>185</v>
      </c>
      <c r="C54" s="3" t="s">
        <v>33</v>
      </c>
      <c r="D54" s="6" t="n">
        <v>2</v>
      </c>
      <c r="E54" s="6" t="s">
        <v>57</v>
      </c>
      <c r="F54" s="3" t="s">
        <v>42</v>
      </c>
      <c r="G54" s="7" t="n">
        <v>15</v>
      </c>
      <c r="H54" s="7" t="n">
        <v>24</v>
      </c>
      <c r="I54" s="7" t="n">
        <v>9</v>
      </c>
      <c r="J54" s="7" t="n">
        <v>12</v>
      </c>
      <c r="K54" s="7" t="n">
        <v>5</v>
      </c>
      <c r="L54" s="7" t="n">
        <v>22</v>
      </c>
      <c r="M54" s="7" t="n">
        <v>9</v>
      </c>
      <c r="N54" s="7" t="n">
        <v>22</v>
      </c>
      <c r="O54" s="7" t="n">
        <v>38</v>
      </c>
      <c r="P54" s="7" t="n">
        <v>80</v>
      </c>
      <c r="Q54" s="3"/>
      <c r="R54" s="3"/>
      <c r="S54" s="3"/>
      <c r="T54" s="7" t="n">
        <f aca="false">10*(Q54+R54+S54)/3</f>
        <v>0</v>
      </c>
      <c r="U54" s="3"/>
      <c r="V54" s="3"/>
      <c r="W54" s="3"/>
      <c r="X54" s="7" t="n">
        <f aca="false">10*(U54+V54+W54)/3</f>
        <v>0</v>
      </c>
      <c r="Y54" s="3"/>
      <c r="Z54" s="3"/>
      <c r="AA54" s="3"/>
      <c r="AB54" s="7" t="n">
        <f aca="false">10*(Y54+Z54+AA54)/3</f>
        <v>0</v>
      </c>
      <c r="AC54" s="3"/>
      <c r="AD54" s="3" t="n">
        <f aca="false">Q54+R54+S54+U54+V54+W54+Y54+Z54+AA54</f>
        <v>0</v>
      </c>
      <c r="AE54" s="3"/>
    </row>
    <row r="55" customFormat="false" ht="15" hidden="false" customHeight="false" outlineLevel="0" collapsed="false">
      <c r="A55" s="3" t="s">
        <v>186</v>
      </c>
      <c r="B55" s="3" t="s">
        <v>187</v>
      </c>
      <c r="C55" s="3" t="s">
        <v>33</v>
      </c>
      <c r="D55" s="6" t="n">
        <v>2</v>
      </c>
      <c r="E55" s="6" t="s">
        <v>60</v>
      </c>
      <c r="F55" s="3" t="s">
        <v>42</v>
      </c>
      <c r="G55" s="7" t="n">
        <v>16</v>
      </c>
      <c r="H55" s="7" t="n">
        <v>24</v>
      </c>
      <c r="I55" s="7" t="n">
        <v>9</v>
      </c>
      <c r="J55" s="7" t="n">
        <v>12</v>
      </c>
      <c r="K55" s="7" t="n">
        <v>11</v>
      </c>
      <c r="L55" s="7" t="n">
        <v>22</v>
      </c>
      <c r="M55" s="7" t="n">
        <v>11</v>
      </c>
      <c r="N55" s="7" t="n">
        <v>22</v>
      </c>
      <c r="O55" s="7" t="n">
        <v>47</v>
      </c>
      <c r="P55" s="7" t="n">
        <v>80</v>
      </c>
      <c r="Q55" s="3"/>
      <c r="R55" s="3"/>
      <c r="S55" s="3"/>
      <c r="T55" s="7" t="n">
        <f aca="false">10*(Q55+R55+S55)/3</f>
        <v>0</v>
      </c>
      <c r="U55" s="3"/>
      <c r="V55" s="3"/>
      <c r="W55" s="3"/>
      <c r="X55" s="7" t="n">
        <f aca="false">10*(U55+V55+W55)/3</f>
        <v>0</v>
      </c>
      <c r="Y55" s="3"/>
      <c r="Z55" s="3"/>
      <c r="AA55" s="3"/>
      <c r="AB55" s="7" t="n">
        <f aca="false">10*(Y55+Z55+AA55)/3</f>
        <v>0</v>
      </c>
      <c r="AC55" s="3"/>
      <c r="AD55" s="3" t="n">
        <f aca="false">Q55+R55+S55+U55+V55+W55+Y55+Z55+AA55</f>
        <v>0</v>
      </c>
      <c r="AE55" s="3"/>
    </row>
    <row r="56" customFormat="false" ht="15" hidden="false" customHeight="false" outlineLevel="0" collapsed="false">
      <c r="A56" s="3" t="s">
        <v>188</v>
      </c>
      <c r="B56" s="3" t="s">
        <v>189</v>
      </c>
      <c r="C56" s="3" t="s">
        <v>33</v>
      </c>
      <c r="D56" s="6" t="n">
        <v>2</v>
      </c>
      <c r="E56" s="6" t="s">
        <v>63</v>
      </c>
      <c r="F56" s="3" t="s">
        <v>35</v>
      </c>
      <c r="G56" s="7" t="n">
        <v>13</v>
      </c>
      <c r="H56" s="7" t="n">
        <v>24</v>
      </c>
      <c r="I56" s="7" t="n">
        <v>5</v>
      </c>
      <c r="J56" s="7" t="n">
        <v>12</v>
      </c>
      <c r="K56" s="7" t="n">
        <v>4</v>
      </c>
      <c r="L56" s="7" t="n">
        <v>22</v>
      </c>
      <c r="M56" s="7" t="n">
        <v>5</v>
      </c>
      <c r="N56" s="7" t="n">
        <v>22</v>
      </c>
      <c r="O56" s="7" t="n">
        <v>27</v>
      </c>
      <c r="P56" s="7" t="n">
        <v>80</v>
      </c>
      <c r="Q56" s="3"/>
      <c r="R56" s="3"/>
      <c r="S56" s="3"/>
      <c r="T56" s="7" t="n">
        <f aca="false">10*(Q56+R56+S56)/3</f>
        <v>0</v>
      </c>
      <c r="U56" s="3"/>
      <c r="V56" s="3"/>
      <c r="W56" s="3"/>
      <c r="X56" s="7" t="n">
        <f aca="false">10*(U56+V56+W56)/3</f>
        <v>0</v>
      </c>
      <c r="Y56" s="3"/>
      <c r="Z56" s="3"/>
      <c r="AA56" s="3"/>
      <c r="AB56" s="7" t="n">
        <f aca="false">10*(Y56+Z56+AA56)/3</f>
        <v>0</v>
      </c>
      <c r="AC56" s="3"/>
      <c r="AD56" s="3" t="n">
        <f aca="false">Q56+R56+S56+U56+V56+W56+Y56+Z56+AA56</f>
        <v>0</v>
      </c>
      <c r="AE56" s="3"/>
    </row>
    <row r="57" customFormat="false" ht="15" hidden="false" customHeight="false" outlineLevel="0" collapsed="false">
      <c r="A57" s="3" t="s">
        <v>190</v>
      </c>
      <c r="B57" s="3" t="s">
        <v>191</v>
      </c>
      <c r="C57" s="3" t="s">
        <v>33</v>
      </c>
      <c r="D57" s="6" t="n">
        <v>2</v>
      </c>
      <c r="E57" s="6" t="s">
        <v>66</v>
      </c>
      <c r="F57" s="3" t="s">
        <v>42</v>
      </c>
      <c r="G57" s="7" t="n">
        <v>17</v>
      </c>
      <c r="H57" s="7" t="n">
        <v>24</v>
      </c>
      <c r="I57" s="7" t="n">
        <v>12</v>
      </c>
      <c r="J57" s="7" t="n">
        <v>12</v>
      </c>
      <c r="K57" s="7" t="n">
        <v>6</v>
      </c>
      <c r="L57" s="7" t="n">
        <v>22</v>
      </c>
      <c r="M57" s="7" t="n">
        <v>9</v>
      </c>
      <c r="N57" s="7" t="n">
        <v>22</v>
      </c>
      <c r="O57" s="7" t="n">
        <v>44</v>
      </c>
      <c r="P57" s="7" t="n">
        <v>80</v>
      </c>
      <c r="Q57" s="3"/>
      <c r="R57" s="3"/>
      <c r="S57" s="3"/>
      <c r="T57" s="7" t="n">
        <f aca="false">10*(Q57+R57+S57)/3</f>
        <v>0</v>
      </c>
      <c r="U57" s="3"/>
      <c r="V57" s="3"/>
      <c r="W57" s="3"/>
      <c r="X57" s="7" t="n">
        <f aca="false">10*(U57+V57+W57)/3</f>
        <v>0</v>
      </c>
      <c r="Y57" s="3"/>
      <c r="Z57" s="3"/>
      <c r="AA57" s="3"/>
      <c r="AB57" s="7" t="n">
        <f aca="false">10*(Y57+Z57+AA57)/3</f>
        <v>0</v>
      </c>
      <c r="AC57" s="3"/>
      <c r="AD57" s="3" t="n">
        <f aca="false">Q57+R57+S57+U57+V57+W57+Y57+Z57+AA57</f>
        <v>0</v>
      </c>
      <c r="AE57" s="3"/>
    </row>
    <row r="58" customFormat="false" ht="15" hidden="false" customHeight="false" outlineLevel="0" collapsed="false">
      <c r="A58" s="3" t="s">
        <v>192</v>
      </c>
      <c r="B58" s="3" t="s">
        <v>193</v>
      </c>
      <c r="C58" s="3" t="s">
        <v>33</v>
      </c>
      <c r="D58" s="6" t="n">
        <v>2</v>
      </c>
      <c r="E58" s="6" t="s">
        <v>70</v>
      </c>
      <c r="F58" s="3" t="s">
        <v>42</v>
      </c>
      <c r="G58" s="7" t="n">
        <v>20</v>
      </c>
      <c r="H58" s="7" t="n">
        <v>24</v>
      </c>
      <c r="I58" s="7" t="n">
        <v>9</v>
      </c>
      <c r="J58" s="7" t="n">
        <v>12</v>
      </c>
      <c r="K58" s="7" t="n">
        <v>6</v>
      </c>
      <c r="L58" s="7" t="n">
        <v>22</v>
      </c>
      <c r="M58" s="7" t="n">
        <v>10</v>
      </c>
      <c r="N58" s="7" t="n">
        <v>22</v>
      </c>
      <c r="O58" s="7" t="n">
        <v>45</v>
      </c>
      <c r="P58" s="7" t="n">
        <v>80</v>
      </c>
      <c r="Q58" s="3"/>
      <c r="R58" s="3"/>
      <c r="S58" s="3"/>
      <c r="T58" s="7" t="n">
        <f aca="false">10*(Q58+R58+S58)/3</f>
        <v>0</v>
      </c>
      <c r="U58" s="3"/>
      <c r="V58" s="3"/>
      <c r="W58" s="3"/>
      <c r="X58" s="7" t="n">
        <f aca="false">10*(U58+V58+W58)/3</f>
        <v>0</v>
      </c>
      <c r="Y58" s="3"/>
      <c r="Z58" s="3"/>
      <c r="AA58" s="3"/>
      <c r="AB58" s="7" t="n">
        <f aca="false">10*(Y58+Z58+AA58)/3</f>
        <v>0</v>
      </c>
      <c r="AC58" s="3"/>
      <c r="AD58" s="3" t="n">
        <f aca="false">Q58+R58+S58+U58+V58+W58+Y58+Z58+AA58</f>
        <v>0</v>
      </c>
      <c r="AE58" s="3"/>
    </row>
    <row r="59" customFormat="false" ht="15" hidden="false" customHeight="false" outlineLevel="0" collapsed="false">
      <c r="A59" s="3" t="s">
        <v>194</v>
      </c>
      <c r="B59" s="3" t="s">
        <v>195</v>
      </c>
      <c r="C59" s="3" t="s">
        <v>33</v>
      </c>
      <c r="D59" s="6" t="n">
        <v>2</v>
      </c>
      <c r="E59" s="6" t="s">
        <v>73</v>
      </c>
      <c r="F59" s="3" t="s">
        <v>42</v>
      </c>
      <c r="G59" s="7" t="n">
        <v>21</v>
      </c>
      <c r="H59" s="7" t="n">
        <v>24</v>
      </c>
      <c r="I59" s="7" t="n">
        <v>11</v>
      </c>
      <c r="J59" s="7" t="n">
        <v>12</v>
      </c>
      <c r="K59" s="7" t="n">
        <v>10</v>
      </c>
      <c r="L59" s="7" t="n">
        <v>22</v>
      </c>
      <c r="M59" s="7" t="n">
        <v>11</v>
      </c>
      <c r="N59" s="7" t="n">
        <v>22</v>
      </c>
      <c r="O59" s="7" t="n">
        <v>53</v>
      </c>
      <c r="P59" s="7" t="n">
        <v>80</v>
      </c>
      <c r="Q59" s="3"/>
      <c r="R59" s="3"/>
      <c r="S59" s="3"/>
      <c r="T59" s="7" t="n">
        <f aca="false">10*(Q59+R59+S59)/3</f>
        <v>0</v>
      </c>
      <c r="U59" s="3"/>
      <c r="V59" s="3"/>
      <c r="W59" s="3"/>
      <c r="X59" s="7" t="n">
        <f aca="false">10*(U59+V59+W59)/3</f>
        <v>0</v>
      </c>
      <c r="Y59" s="3"/>
      <c r="Z59" s="3"/>
      <c r="AA59" s="3"/>
      <c r="AB59" s="7" t="n">
        <f aca="false">10*(Y59+Z59+AA59)/3</f>
        <v>0</v>
      </c>
      <c r="AC59" s="3"/>
      <c r="AD59" s="3" t="n">
        <f aca="false">Q59+R59+S59+U59+V59+W59+Y59+Z59+AA59</f>
        <v>0</v>
      </c>
      <c r="AE59" s="3"/>
    </row>
    <row r="60" customFormat="false" ht="15" hidden="false" customHeight="false" outlineLevel="0" collapsed="false">
      <c r="A60" s="3" t="s">
        <v>196</v>
      </c>
      <c r="B60" s="3" t="s">
        <v>197</v>
      </c>
      <c r="C60" s="3" t="s">
        <v>33</v>
      </c>
      <c r="D60" s="6" t="n">
        <v>2</v>
      </c>
      <c r="E60" s="6" t="s">
        <v>76</v>
      </c>
      <c r="F60" s="3" t="s">
        <v>42</v>
      </c>
      <c r="G60" s="7" t="n">
        <v>16</v>
      </c>
      <c r="H60" s="7" t="n">
        <v>24</v>
      </c>
      <c r="I60" s="7" t="n">
        <v>4</v>
      </c>
      <c r="J60" s="7" t="n">
        <v>12</v>
      </c>
      <c r="K60" s="7" t="n">
        <v>9</v>
      </c>
      <c r="L60" s="7" t="n">
        <v>22</v>
      </c>
      <c r="M60" s="7" t="n">
        <v>6</v>
      </c>
      <c r="N60" s="7" t="n">
        <v>22</v>
      </c>
      <c r="O60" s="7" t="n">
        <v>35</v>
      </c>
      <c r="P60" s="7" t="n">
        <v>80</v>
      </c>
      <c r="Q60" s="3"/>
      <c r="R60" s="3"/>
      <c r="S60" s="3"/>
      <c r="T60" s="7" t="n">
        <f aca="false">10*(Q60+R60+S60)/3</f>
        <v>0</v>
      </c>
      <c r="U60" s="3"/>
      <c r="V60" s="3"/>
      <c r="W60" s="3"/>
      <c r="X60" s="7" t="n">
        <f aca="false">10*(U60+V60+W60)/3</f>
        <v>0</v>
      </c>
      <c r="Y60" s="3"/>
      <c r="Z60" s="3"/>
      <c r="AA60" s="3"/>
      <c r="AB60" s="7" t="n">
        <f aca="false">10*(Y60+Z60+AA60)/3</f>
        <v>0</v>
      </c>
      <c r="AC60" s="3"/>
      <c r="AD60" s="3" t="n">
        <f aca="false">Q60+R60+S60+U60+V60+W60+Y60+Z60+AA60</f>
        <v>0</v>
      </c>
      <c r="AE60" s="3"/>
    </row>
    <row r="61" customFormat="false" ht="15" hidden="false" customHeight="false" outlineLevel="0" collapsed="false">
      <c r="A61" s="3" t="s">
        <v>198</v>
      </c>
      <c r="B61" s="3" t="s">
        <v>199</v>
      </c>
      <c r="C61" s="3" t="s">
        <v>33</v>
      </c>
      <c r="D61" s="6" t="n">
        <v>2</v>
      </c>
      <c r="E61" s="6" t="s">
        <v>79</v>
      </c>
      <c r="F61" s="3" t="s">
        <v>42</v>
      </c>
      <c r="G61" s="7" t="n">
        <v>20</v>
      </c>
      <c r="H61" s="7" t="n">
        <v>24</v>
      </c>
      <c r="I61" s="7" t="n">
        <v>10</v>
      </c>
      <c r="J61" s="7" t="n">
        <v>12</v>
      </c>
      <c r="K61" s="7" t="n">
        <v>5</v>
      </c>
      <c r="L61" s="7" t="n">
        <v>22</v>
      </c>
      <c r="M61" s="7" t="n">
        <v>9</v>
      </c>
      <c r="N61" s="7" t="n">
        <v>22</v>
      </c>
      <c r="O61" s="7" t="n">
        <v>44</v>
      </c>
      <c r="P61" s="7" t="n">
        <v>80</v>
      </c>
      <c r="Q61" s="3"/>
      <c r="R61" s="3"/>
      <c r="S61" s="3"/>
      <c r="T61" s="7" t="n">
        <f aca="false">10*(Q61+R61+S61)/3</f>
        <v>0</v>
      </c>
      <c r="U61" s="3"/>
      <c r="V61" s="3"/>
      <c r="W61" s="3"/>
      <c r="X61" s="7" t="n">
        <f aca="false">10*(U61+V61+W61)/3</f>
        <v>0</v>
      </c>
      <c r="Y61" s="3"/>
      <c r="Z61" s="3"/>
      <c r="AA61" s="3"/>
      <c r="AB61" s="7" t="n">
        <f aca="false">10*(Y61+Z61+AA61)/3</f>
        <v>0</v>
      </c>
      <c r="AC61" s="3"/>
      <c r="AD61" s="3" t="n">
        <f aca="false">Q61+R61+S61+U61+V61+W61+Y61+Z61+AA61</f>
        <v>0</v>
      </c>
      <c r="AE61" s="3"/>
    </row>
    <row r="62" customFormat="false" ht="15" hidden="false" customHeight="false" outlineLevel="0" collapsed="false">
      <c r="A62" s="3" t="s">
        <v>200</v>
      </c>
      <c r="B62" s="3" t="s">
        <v>201</v>
      </c>
      <c r="C62" s="3" t="s">
        <v>202</v>
      </c>
      <c r="D62" s="6" t="n">
        <v>2</v>
      </c>
      <c r="E62" s="6" t="s">
        <v>82</v>
      </c>
      <c r="F62" s="3" t="s">
        <v>42</v>
      </c>
      <c r="G62" s="7" t="n">
        <v>21</v>
      </c>
      <c r="H62" s="7" t="n">
        <v>24</v>
      </c>
      <c r="I62" s="7" t="n">
        <v>6</v>
      </c>
      <c r="J62" s="7" t="n">
        <v>12</v>
      </c>
      <c r="K62" s="7" t="n">
        <v>10</v>
      </c>
      <c r="L62" s="7" t="n">
        <v>22</v>
      </c>
      <c r="M62" s="7" t="n">
        <v>14</v>
      </c>
      <c r="N62" s="7" t="n">
        <v>22</v>
      </c>
      <c r="O62" s="7" t="n">
        <v>51</v>
      </c>
      <c r="P62" s="7" t="n">
        <v>80</v>
      </c>
      <c r="Q62" s="3"/>
      <c r="R62" s="3"/>
      <c r="S62" s="3"/>
      <c r="T62" s="7" t="n">
        <f aca="false">10*(Q62+R62+S62)/3</f>
        <v>0</v>
      </c>
      <c r="U62" s="3"/>
      <c r="V62" s="3"/>
      <c r="W62" s="3"/>
      <c r="X62" s="7" t="n">
        <f aca="false">10*(U62+V62+W62)/3</f>
        <v>0</v>
      </c>
      <c r="Y62" s="3"/>
      <c r="Z62" s="3"/>
      <c r="AA62" s="3"/>
      <c r="AB62" s="7" t="n">
        <f aca="false">10*(Y62+Z62+AA62)/3</f>
        <v>0</v>
      </c>
      <c r="AC62" s="3"/>
      <c r="AD62" s="3" t="n">
        <f aca="false">Q62+R62+S62+U62+V62+W62+Y62+Z62+AA62</f>
        <v>0</v>
      </c>
      <c r="AE62" s="3"/>
    </row>
    <row r="63" customFormat="false" ht="15" hidden="false" customHeight="false" outlineLevel="0" collapsed="false">
      <c r="A63" s="3" t="s">
        <v>203</v>
      </c>
      <c r="B63" s="3" t="s">
        <v>204</v>
      </c>
      <c r="C63" s="3" t="s">
        <v>202</v>
      </c>
      <c r="D63" s="6" t="n">
        <v>2</v>
      </c>
      <c r="E63" s="6" t="s">
        <v>85</v>
      </c>
      <c r="F63" s="3" t="s">
        <v>42</v>
      </c>
      <c r="G63" s="7" t="n">
        <v>16</v>
      </c>
      <c r="H63" s="7" t="n">
        <v>24</v>
      </c>
      <c r="I63" s="7" t="n">
        <v>10</v>
      </c>
      <c r="J63" s="7" t="n">
        <v>12</v>
      </c>
      <c r="K63" s="7" t="n">
        <v>13</v>
      </c>
      <c r="L63" s="7" t="n">
        <v>22</v>
      </c>
      <c r="M63" s="7" t="n">
        <v>13</v>
      </c>
      <c r="N63" s="7" t="n">
        <v>22</v>
      </c>
      <c r="O63" s="7" t="n">
        <v>52</v>
      </c>
      <c r="P63" s="7" t="n">
        <v>80</v>
      </c>
      <c r="Q63" s="3"/>
      <c r="R63" s="3"/>
      <c r="S63" s="3"/>
      <c r="T63" s="7" t="n">
        <f aca="false">10*(Q63+R63+S63)/3</f>
        <v>0</v>
      </c>
      <c r="U63" s="3"/>
      <c r="V63" s="3"/>
      <c r="W63" s="3"/>
      <c r="X63" s="7" t="n">
        <f aca="false">10*(U63+V63+W63)/3</f>
        <v>0</v>
      </c>
      <c r="Y63" s="3"/>
      <c r="Z63" s="3"/>
      <c r="AA63" s="3"/>
      <c r="AB63" s="7" t="n">
        <f aca="false">10*(Y63+Z63+AA63)/3</f>
        <v>0</v>
      </c>
      <c r="AC63" s="3"/>
      <c r="AD63" s="3" t="n">
        <f aca="false">Q63+R63+S63+U63+V63+W63+Y63+Z63+AA63</f>
        <v>0</v>
      </c>
      <c r="AE63" s="3"/>
    </row>
    <row r="64" customFormat="false" ht="15" hidden="false" customHeight="false" outlineLevel="0" collapsed="false">
      <c r="A64" s="3" t="s">
        <v>205</v>
      </c>
      <c r="B64" s="3" t="s">
        <v>206</v>
      </c>
      <c r="C64" s="3" t="s">
        <v>202</v>
      </c>
      <c r="D64" s="6" t="n">
        <v>2</v>
      </c>
      <c r="E64" s="6" t="s">
        <v>88</v>
      </c>
      <c r="F64" s="3" t="s">
        <v>42</v>
      </c>
      <c r="G64" s="7" t="n">
        <v>16</v>
      </c>
      <c r="H64" s="7" t="n">
        <v>24</v>
      </c>
      <c r="I64" s="7" t="n">
        <v>5</v>
      </c>
      <c r="J64" s="7" t="n">
        <v>12</v>
      </c>
      <c r="K64" s="7" t="n">
        <v>9</v>
      </c>
      <c r="L64" s="7" t="n">
        <v>22</v>
      </c>
      <c r="M64" s="7" t="n">
        <v>12</v>
      </c>
      <c r="N64" s="7" t="n">
        <v>22</v>
      </c>
      <c r="O64" s="7" t="n">
        <v>42</v>
      </c>
      <c r="P64" s="7" t="n">
        <v>80</v>
      </c>
      <c r="Q64" s="3"/>
      <c r="R64" s="3"/>
      <c r="S64" s="3"/>
      <c r="T64" s="7" t="n">
        <f aca="false">10*(Q64+R64+S64)/3</f>
        <v>0</v>
      </c>
      <c r="U64" s="3"/>
      <c r="V64" s="3"/>
      <c r="W64" s="3"/>
      <c r="X64" s="7" t="n">
        <f aca="false">10*(U64+V64+W64)/3</f>
        <v>0</v>
      </c>
      <c r="Y64" s="3"/>
      <c r="Z64" s="3"/>
      <c r="AA64" s="3"/>
      <c r="AB64" s="7" t="n">
        <f aca="false">10*(Y64+Z64+AA64)/3</f>
        <v>0</v>
      </c>
      <c r="AC64" s="3"/>
      <c r="AD64" s="3" t="n">
        <f aca="false">Q64+R64+S64+U64+V64+W64+Y64+Z64+AA64</f>
        <v>0</v>
      </c>
      <c r="AE64" s="3"/>
    </row>
    <row r="65" customFormat="false" ht="15" hidden="false" customHeight="false" outlineLevel="0" collapsed="false">
      <c r="A65" s="3" t="s">
        <v>207</v>
      </c>
      <c r="B65" s="3" t="s">
        <v>208</v>
      </c>
      <c r="C65" s="3" t="s">
        <v>202</v>
      </c>
      <c r="D65" s="6" t="n">
        <v>2</v>
      </c>
      <c r="E65" s="6" t="s">
        <v>91</v>
      </c>
      <c r="F65" s="3" t="s">
        <v>42</v>
      </c>
      <c r="G65" s="7" t="n">
        <v>14</v>
      </c>
      <c r="H65" s="7" t="n">
        <v>24</v>
      </c>
      <c r="I65" s="7" t="n">
        <v>3</v>
      </c>
      <c r="J65" s="7" t="n">
        <v>12</v>
      </c>
      <c r="K65" s="7" t="n">
        <v>9</v>
      </c>
      <c r="L65" s="7" t="n">
        <v>22</v>
      </c>
      <c r="M65" s="7" t="n">
        <v>7</v>
      </c>
      <c r="N65" s="7" t="n">
        <v>22</v>
      </c>
      <c r="O65" s="7" t="n">
        <v>33</v>
      </c>
      <c r="P65" s="7" t="n">
        <v>80</v>
      </c>
      <c r="Q65" s="3"/>
      <c r="R65" s="3"/>
      <c r="S65" s="3"/>
      <c r="T65" s="7" t="n">
        <f aca="false">10*(Q65+R65+S65)/3</f>
        <v>0</v>
      </c>
      <c r="U65" s="3"/>
      <c r="V65" s="3"/>
      <c r="W65" s="3"/>
      <c r="X65" s="7" t="n">
        <f aca="false">10*(U65+V65+W65)/3</f>
        <v>0</v>
      </c>
      <c r="Y65" s="3"/>
      <c r="Z65" s="3"/>
      <c r="AA65" s="3"/>
      <c r="AB65" s="7" t="n">
        <f aca="false">10*(Y65+Z65+AA65)/3</f>
        <v>0</v>
      </c>
      <c r="AC65" s="3"/>
      <c r="AD65" s="3" t="n">
        <f aca="false">Q65+R65+S65+U65+V65+W65+Y65+Z65+AA65</f>
        <v>0</v>
      </c>
      <c r="AE65" s="3"/>
    </row>
    <row r="66" customFormat="false" ht="15" hidden="false" customHeight="false" outlineLevel="0" collapsed="false">
      <c r="A66" s="3" t="s">
        <v>209</v>
      </c>
      <c r="B66" s="3" t="s">
        <v>210</v>
      </c>
      <c r="C66" s="3" t="s">
        <v>202</v>
      </c>
      <c r="D66" s="6" t="n">
        <v>2</v>
      </c>
      <c r="E66" s="6" t="s">
        <v>94</v>
      </c>
      <c r="F66" s="3" t="s">
        <v>42</v>
      </c>
      <c r="G66" s="7" t="n">
        <v>16</v>
      </c>
      <c r="H66" s="7" t="n">
        <v>24</v>
      </c>
      <c r="I66" s="7" t="n">
        <v>10</v>
      </c>
      <c r="J66" s="7" t="n">
        <v>12</v>
      </c>
      <c r="K66" s="7" t="n">
        <v>6</v>
      </c>
      <c r="L66" s="7" t="n">
        <v>22</v>
      </c>
      <c r="M66" s="7" t="n">
        <v>8</v>
      </c>
      <c r="N66" s="7" t="n">
        <v>22</v>
      </c>
      <c r="O66" s="7" t="n">
        <v>40</v>
      </c>
      <c r="P66" s="7" t="n">
        <v>80</v>
      </c>
      <c r="Q66" s="3"/>
      <c r="R66" s="3"/>
      <c r="S66" s="3"/>
      <c r="T66" s="7" t="n">
        <f aca="false">10*(Q66+R66+S66)/3</f>
        <v>0</v>
      </c>
      <c r="U66" s="3"/>
      <c r="V66" s="3"/>
      <c r="W66" s="3"/>
      <c r="X66" s="7" t="n">
        <f aca="false">10*(U66+V66+W66)/3</f>
        <v>0</v>
      </c>
      <c r="Y66" s="3"/>
      <c r="Z66" s="3"/>
      <c r="AA66" s="3"/>
      <c r="AB66" s="7" t="n">
        <f aca="false">10*(Y66+Z66+AA66)/3</f>
        <v>0</v>
      </c>
      <c r="AC66" s="3"/>
      <c r="AD66" s="3" t="n">
        <f aca="false">Q66+R66+S66+U66+V66+W66+Y66+Z66+AA66</f>
        <v>0</v>
      </c>
      <c r="AE66" s="3"/>
    </row>
    <row r="67" customFormat="false" ht="15" hidden="false" customHeight="false" outlineLevel="0" collapsed="false">
      <c r="A67" s="3" t="s">
        <v>211</v>
      </c>
      <c r="B67" s="3" t="s">
        <v>212</v>
      </c>
      <c r="C67" s="3" t="s">
        <v>202</v>
      </c>
      <c r="D67" s="6" t="n">
        <v>2</v>
      </c>
      <c r="E67" s="6" t="s">
        <v>97</v>
      </c>
      <c r="F67" s="3" t="s">
        <v>42</v>
      </c>
      <c r="G67" s="7" t="n">
        <v>17</v>
      </c>
      <c r="H67" s="7" t="n">
        <v>24</v>
      </c>
      <c r="I67" s="7" t="n">
        <v>9</v>
      </c>
      <c r="J67" s="7" t="n">
        <v>12</v>
      </c>
      <c r="K67" s="7" t="n">
        <v>7</v>
      </c>
      <c r="L67" s="7" t="n">
        <v>22</v>
      </c>
      <c r="M67" s="7" t="n">
        <v>9</v>
      </c>
      <c r="N67" s="7" t="n">
        <v>22</v>
      </c>
      <c r="O67" s="7" t="n">
        <v>42</v>
      </c>
      <c r="P67" s="7" t="n">
        <v>80</v>
      </c>
      <c r="Q67" s="3"/>
      <c r="R67" s="3"/>
      <c r="S67" s="3"/>
      <c r="T67" s="7" t="n">
        <f aca="false">10*(Q67+R67+S67)/3</f>
        <v>0</v>
      </c>
      <c r="U67" s="3"/>
      <c r="V67" s="3"/>
      <c r="W67" s="3"/>
      <c r="X67" s="7" t="n">
        <f aca="false">10*(U67+V67+W67)/3</f>
        <v>0</v>
      </c>
      <c r="Y67" s="3"/>
      <c r="Z67" s="3"/>
      <c r="AA67" s="3"/>
      <c r="AB67" s="7" t="n">
        <f aca="false">10*(Y67+Z67+AA67)/3</f>
        <v>0</v>
      </c>
      <c r="AC67" s="3"/>
      <c r="AD67" s="3" t="n">
        <f aca="false">Q67+R67+S67+U67+V67+W67+Y67+Z67+AA67</f>
        <v>0</v>
      </c>
      <c r="AE67" s="3"/>
    </row>
    <row r="68" customFormat="false" ht="15" hidden="false" customHeight="false" outlineLevel="0" collapsed="false">
      <c r="A68" s="3" t="s">
        <v>213</v>
      </c>
      <c r="B68" s="3" t="s">
        <v>214</v>
      </c>
      <c r="C68" s="3" t="s">
        <v>202</v>
      </c>
      <c r="D68" s="6" t="n">
        <v>2</v>
      </c>
      <c r="E68" s="6" t="s">
        <v>100</v>
      </c>
      <c r="F68" s="3" t="s">
        <v>42</v>
      </c>
      <c r="G68" s="7" t="n">
        <v>21</v>
      </c>
      <c r="H68" s="7" t="n">
        <v>24</v>
      </c>
      <c r="I68" s="7" t="n">
        <v>10</v>
      </c>
      <c r="J68" s="7" t="n">
        <v>12</v>
      </c>
      <c r="K68" s="7" t="n">
        <v>14</v>
      </c>
      <c r="L68" s="7" t="n">
        <v>22</v>
      </c>
      <c r="M68" s="7" t="n">
        <v>10</v>
      </c>
      <c r="N68" s="7" t="n">
        <v>22</v>
      </c>
      <c r="O68" s="7" t="n">
        <v>55</v>
      </c>
      <c r="P68" s="7" t="n">
        <v>80</v>
      </c>
      <c r="Q68" s="3"/>
      <c r="R68" s="3"/>
      <c r="S68" s="3"/>
      <c r="T68" s="7" t="n">
        <f aca="false">10*(Q68+R68+S68)/3</f>
        <v>0</v>
      </c>
      <c r="U68" s="3"/>
      <c r="V68" s="3"/>
      <c r="W68" s="3"/>
      <c r="X68" s="7" t="n">
        <f aca="false">10*(U68+V68+W68)/3</f>
        <v>0</v>
      </c>
      <c r="Y68" s="3"/>
      <c r="Z68" s="3"/>
      <c r="AA68" s="3"/>
      <c r="AB68" s="7" t="n">
        <f aca="false">10*(Y68+Z68+AA68)/3</f>
        <v>0</v>
      </c>
      <c r="AC68" s="3"/>
      <c r="AD68" s="3" t="n">
        <f aca="false">Q68+R68+S68+U68+V68+W68+Y68+Z68+AA68</f>
        <v>0</v>
      </c>
      <c r="AE68" s="3"/>
    </row>
    <row r="69" customFormat="false" ht="15" hidden="false" customHeight="false" outlineLevel="0" collapsed="false">
      <c r="A69" s="3" t="s">
        <v>215</v>
      </c>
      <c r="B69" s="3" t="s">
        <v>216</v>
      </c>
      <c r="C69" s="3" t="s">
        <v>202</v>
      </c>
      <c r="D69" s="6" t="n">
        <v>2</v>
      </c>
      <c r="E69" s="6" t="s">
        <v>103</v>
      </c>
      <c r="F69" s="3" t="s">
        <v>42</v>
      </c>
      <c r="G69" s="7" t="n">
        <v>21</v>
      </c>
      <c r="H69" s="7" t="n">
        <v>24</v>
      </c>
      <c r="I69" s="7" t="n">
        <v>8</v>
      </c>
      <c r="J69" s="7" t="n">
        <v>12</v>
      </c>
      <c r="K69" s="7" t="n">
        <v>12</v>
      </c>
      <c r="L69" s="7" t="n">
        <v>22</v>
      </c>
      <c r="M69" s="7" t="n">
        <v>11</v>
      </c>
      <c r="N69" s="7" t="n">
        <v>22</v>
      </c>
      <c r="O69" s="7" t="n">
        <v>52</v>
      </c>
      <c r="P69" s="7" t="n">
        <v>80</v>
      </c>
      <c r="Q69" s="3"/>
      <c r="R69" s="3"/>
      <c r="S69" s="3"/>
      <c r="T69" s="7" t="n">
        <f aca="false">10*(Q69+R69+S69)/3</f>
        <v>0</v>
      </c>
      <c r="U69" s="3"/>
      <c r="V69" s="3"/>
      <c r="W69" s="3"/>
      <c r="X69" s="7" t="n">
        <f aca="false">10*(U69+V69+W69)/3</f>
        <v>0</v>
      </c>
      <c r="Y69" s="3"/>
      <c r="Z69" s="3"/>
      <c r="AA69" s="3"/>
      <c r="AB69" s="7" t="n">
        <f aca="false">10*(Y69+Z69+AA69)/3</f>
        <v>0</v>
      </c>
      <c r="AC69" s="3"/>
      <c r="AD69" s="3" t="n">
        <f aca="false">Q69+R69+S69+U69+V69+W69+Y69+Z69+AA69</f>
        <v>0</v>
      </c>
      <c r="AE69" s="3"/>
    </row>
    <row r="70" customFormat="false" ht="15" hidden="false" customHeight="false" outlineLevel="0" collapsed="false">
      <c r="A70" s="3" t="s">
        <v>217</v>
      </c>
      <c r="B70" s="3" t="s">
        <v>218</v>
      </c>
      <c r="C70" s="3" t="s">
        <v>202</v>
      </c>
      <c r="D70" s="6" t="n">
        <v>2</v>
      </c>
      <c r="E70" s="6" t="s">
        <v>106</v>
      </c>
      <c r="F70" s="3" t="s">
        <v>42</v>
      </c>
      <c r="G70" s="7" t="n">
        <v>2</v>
      </c>
      <c r="H70" s="7" t="n">
        <v>24</v>
      </c>
      <c r="I70" s="7" t="n">
        <v>8</v>
      </c>
      <c r="J70" s="7" t="n">
        <v>12</v>
      </c>
      <c r="K70" s="7" t="n">
        <v>8</v>
      </c>
      <c r="L70" s="7" t="n">
        <v>22</v>
      </c>
      <c r="M70" s="7" t="n">
        <v>11</v>
      </c>
      <c r="N70" s="7" t="n">
        <v>22</v>
      </c>
      <c r="O70" s="7" t="n">
        <v>29</v>
      </c>
      <c r="P70" s="7" t="n">
        <v>80</v>
      </c>
      <c r="Q70" s="3"/>
      <c r="R70" s="3"/>
      <c r="S70" s="3"/>
      <c r="T70" s="7" t="n">
        <f aca="false">10*(Q70+R70+S70)/3</f>
        <v>0</v>
      </c>
      <c r="U70" s="3"/>
      <c r="V70" s="3"/>
      <c r="W70" s="3"/>
      <c r="X70" s="7" t="n">
        <f aca="false">10*(U70+V70+W70)/3</f>
        <v>0</v>
      </c>
      <c r="Y70" s="3"/>
      <c r="Z70" s="3"/>
      <c r="AA70" s="3"/>
      <c r="AB70" s="7" t="n">
        <f aca="false">10*(Y70+Z70+AA70)/3</f>
        <v>0</v>
      </c>
      <c r="AC70" s="3"/>
      <c r="AD70" s="3" t="n">
        <f aca="false">Q70+R70+S70+U70+V70+W70+Y70+Z70+AA70</f>
        <v>0</v>
      </c>
      <c r="AE70" s="3"/>
    </row>
    <row r="71" customFormat="false" ht="15" hidden="false" customHeight="false" outlineLevel="0" collapsed="false">
      <c r="A71" s="3" t="s">
        <v>219</v>
      </c>
      <c r="B71" s="3" t="s">
        <v>220</v>
      </c>
      <c r="C71" s="3" t="s">
        <v>202</v>
      </c>
      <c r="D71" s="6" t="n">
        <v>2</v>
      </c>
      <c r="E71" s="6" t="s">
        <v>109</v>
      </c>
      <c r="F71" s="3" t="s">
        <v>35</v>
      </c>
      <c r="G71" s="7" t="n">
        <v>12</v>
      </c>
      <c r="H71" s="7" t="n">
        <v>24</v>
      </c>
      <c r="I71" s="7" t="n">
        <v>7</v>
      </c>
      <c r="J71" s="7" t="n">
        <v>12</v>
      </c>
      <c r="K71" s="7" t="n">
        <v>7</v>
      </c>
      <c r="L71" s="7" t="n">
        <v>22</v>
      </c>
      <c r="M71" s="7" t="n">
        <v>6</v>
      </c>
      <c r="N71" s="7" t="n">
        <v>22</v>
      </c>
      <c r="O71" s="7" t="n">
        <v>32</v>
      </c>
      <c r="P71" s="7" t="n">
        <v>80</v>
      </c>
      <c r="Q71" s="3"/>
      <c r="R71" s="3"/>
      <c r="S71" s="3"/>
      <c r="T71" s="7" t="n">
        <f aca="false">10*(Q71+R71+S71)/3</f>
        <v>0</v>
      </c>
      <c r="U71" s="3"/>
      <c r="V71" s="3"/>
      <c r="W71" s="3"/>
      <c r="X71" s="7" t="n">
        <f aca="false">10*(U71+V71+W71)/3</f>
        <v>0</v>
      </c>
      <c r="Y71" s="3"/>
      <c r="Z71" s="3"/>
      <c r="AA71" s="3"/>
      <c r="AB71" s="7" t="n">
        <f aca="false">10*(Y71+Z71+AA71)/3</f>
        <v>0</v>
      </c>
      <c r="AC71" s="3"/>
      <c r="AD71" s="3" t="n">
        <f aca="false">Q71+R71+S71+U71+V71+W71+Y71+Z71+AA71</f>
        <v>0</v>
      </c>
      <c r="AE71" s="3"/>
    </row>
    <row r="72" customFormat="false" ht="15" hidden="false" customHeight="false" outlineLevel="0" collapsed="false">
      <c r="A72" s="3" t="s">
        <v>221</v>
      </c>
      <c r="B72" s="3" t="s">
        <v>222</v>
      </c>
      <c r="C72" s="3" t="s">
        <v>202</v>
      </c>
      <c r="D72" s="6" t="n">
        <v>2</v>
      </c>
      <c r="E72" s="6" t="s">
        <v>112</v>
      </c>
      <c r="F72" s="3" t="s">
        <v>42</v>
      </c>
      <c r="G72" s="7" t="n">
        <v>21</v>
      </c>
      <c r="H72" s="7" t="n">
        <v>24</v>
      </c>
      <c r="I72" s="7" t="n">
        <v>9</v>
      </c>
      <c r="J72" s="7" t="n">
        <v>12</v>
      </c>
      <c r="K72" s="7" t="n">
        <v>7</v>
      </c>
      <c r="L72" s="7" t="n">
        <v>22</v>
      </c>
      <c r="M72" s="7" t="n">
        <v>13</v>
      </c>
      <c r="N72" s="7" t="n">
        <v>22</v>
      </c>
      <c r="O72" s="7" t="n">
        <v>50</v>
      </c>
      <c r="P72" s="7" t="n">
        <v>80</v>
      </c>
      <c r="Q72" s="3"/>
      <c r="R72" s="3"/>
      <c r="S72" s="3"/>
      <c r="T72" s="7" t="n">
        <f aca="false">10*(Q72+R72+S72)/3</f>
        <v>0</v>
      </c>
      <c r="U72" s="3"/>
      <c r="V72" s="3"/>
      <c r="W72" s="3"/>
      <c r="X72" s="7" t="n">
        <f aca="false">10*(U72+V72+W72)/3</f>
        <v>0</v>
      </c>
      <c r="Y72" s="3"/>
      <c r="Z72" s="3"/>
      <c r="AA72" s="3"/>
      <c r="AB72" s="7" t="n">
        <f aca="false">10*(Y72+Z72+AA72)/3</f>
        <v>0</v>
      </c>
      <c r="AC72" s="3"/>
      <c r="AD72" s="3" t="n">
        <f aca="false">Q72+R72+S72+U72+V72+W72+Y72+Z72+AA72</f>
        <v>0</v>
      </c>
      <c r="AE72" s="3"/>
    </row>
    <row r="73" customFormat="false" ht="15" hidden="false" customHeight="false" outlineLevel="0" collapsed="false">
      <c r="A73" s="3" t="s">
        <v>223</v>
      </c>
      <c r="B73" s="3" t="s">
        <v>224</v>
      </c>
      <c r="C73" s="3" t="s">
        <v>202</v>
      </c>
      <c r="D73" s="6" t="n">
        <v>2</v>
      </c>
      <c r="E73" s="6" t="s">
        <v>115</v>
      </c>
      <c r="F73" s="3" t="s">
        <v>42</v>
      </c>
      <c r="G73" s="7" t="n">
        <v>20</v>
      </c>
      <c r="H73" s="7" t="n">
        <v>24</v>
      </c>
      <c r="I73" s="7" t="n">
        <v>10</v>
      </c>
      <c r="J73" s="7" t="n">
        <v>12</v>
      </c>
      <c r="K73" s="7" t="n">
        <v>9</v>
      </c>
      <c r="L73" s="7" t="n">
        <v>22</v>
      </c>
      <c r="M73" s="7" t="n">
        <v>8</v>
      </c>
      <c r="N73" s="7" t="n">
        <v>22</v>
      </c>
      <c r="O73" s="7" t="n">
        <v>47</v>
      </c>
      <c r="P73" s="7" t="n">
        <v>80</v>
      </c>
      <c r="Q73" s="3"/>
      <c r="R73" s="3"/>
      <c r="S73" s="3"/>
      <c r="T73" s="7" t="n">
        <f aca="false">10*(Q73+R73+S73)/3</f>
        <v>0</v>
      </c>
      <c r="U73" s="3"/>
      <c r="V73" s="3"/>
      <c r="W73" s="3"/>
      <c r="X73" s="7" t="n">
        <f aca="false">10*(U73+V73+W73)/3</f>
        <v>0</v>
      </c>
      <c r="Y73" s="3"/>
      <c r="Z73" s="3"/>
      <c r="AA73" s="3"/>
      <c r="AB73" s="7" t="n">
        <f aca="false">10*(Y73+Z73+AA73)/3</f>
        <v>0</v>
      </c>
      <c r="AC73" s="3"/>
      <c r="AD73" s="3" t="n">
        <f aca="false">Q73+R73+S73+U73+V73+W73+Y73+Z73+AA73</f>
        <v>0</v>
      </c>
      <c r="AE73" s="3"/>
    </row>
    <row r="74" customFormat="false" ht="15" hidden="false" customHeight="false" outlineLevel="0" collapsed="false">
      <c r="A74" s="3" t="s">
        <v>225</v>
      </c>
      <c r="B74" s="3" t="s">
        <v>226</v>
      </c>
      <c r="C74" s="3" t="s">
        <v>202</v>
      </c>
      <c r="D74" s="6" t="n">
        <v>2</v>
      </c>
      <c r="E74" s="6" t="s">
        <v>118</v>
      </c>
      <c r="F74" s="3" t="s">
        <v>42</v>
      </c>
      <c r="G74" s="7" t="n">
        <v>19</v>
      </c>
      <c r="H74" s="7" t="n">
        <v>24</v>
      </c>
      <c r="I74" s="7" t="n">
        <v>8</v>
      </c>
      <c r="J74" s="7" t="n">
        <v>12</v>
      </c>
      <c r="K74" s="7" t="n">
        <v>15</v>
      </c>
      <c r="L74" s="7" t="n">
        <v>22</v>
      </c>
      <c r="M74" s="7" t="n">
        <v>16</v>
      </c>
      <c r="N74" s="7" t="n">
        <v>22</v>
      </c>
      <c r="O74" s="7" t="n">
        <v>58</v>
      </c>
      <c r="P74" s="7" t="n">
        <v>80</v>
      </c>
      <c r="Q74" s="3"/>
      <c r="R74" s="3"/>
      <c r="S74" s="3"/>
      <c r="T74" s="7" t="n">
        <f aca="false">10*(Q74+R74+S74)/3</f>
        <v>0</v>
      </c>
      <c r="U74" s="3"/>
      <c r="V74" s="3"/>
      <c r="W74" s="3"/>
      <c r="X74" s="7" t="n">
        <f aca="false">10*(U74+V74+W74)/3</f>
        <v>0</v>
      </c>
      <c r="Y74" s="3"/>
      <c r="Z74" s="3"/>
      <c r="AA74" s="3"/>
      <c r="AB74" s="7" t="n">
        <f aca="false">10*(Y74+Z74+AA74)/3</f>
        <v>0</v>
      </c>
      <c r="AC74" s="3"/>
      <c r="AD74" s="3" t="n">
        <f aca="false">Q74+R74+S74+U74+V74+W74+Y74+Z74+AA74</f>
        <v>0</v>
      </c>
      <c r="AE74" s="3"/>
    </row>
    <row r="75" customFormat="false" ht="15" hidden="false" customHeight="false" outlineLevel="0" collapsed="false">
      <c r="A75" s="3" t="s">
        <v>227</v>
      </c>
      <c r="B75" s="3" t="s">
        <v>228</v>
      </c>
      <c r="C75" s="3" t="s">
        <v>202</v>
      </c>
      <c r="D75" s="6" t="n">
        <v>2</v>
      </c>
      <c r="E75" s="6" t="s">
        <v>121</v>
      </c>
      <c r="F75" s="3" t="s">
        <v>42</v>
      </c>
      <c r="G75" s="7" t="n">
        <v>19</v>
      </c>
      <c r="H75" s="7" t="n">
        <v>24</v>
      </c>
      <c r="I75" s="7" t="n">
        <v>9</v>
      </c>
      <c r="J75" s="7" t="n">
        <v>12</v>
      </c>
      <c r="K75" s="7" t="n">
        <v>8</v>
      </c>
      <c r="L75" s="7" t="n">
        <v>22</v>
      </c>
      <c r="M75" s="7" t="n">
        <v>18</v>
      </c>
      <c r="N75" s="7" t="n">
        <v>22</v>
      </c>
      <c r="O75" s="7" t="n">
        <v>54</v>
      </c>
      <c r="P75" s="7" t="n">
        <v>80</v>
      </c>
      <c r="Q75" s="3"/>
      <c r="R75" s="3"/>
      <c r="S75" s="3"/>
      <c r="T75" s="7" t="n">
        <f aca="false">10*(Q75+R75+S75)/3</f>
        <v>0</v>
      </c>
      <c r="U75" s="3"/>
      <c r="V75" s="3"/>
      <c r="W75" s="3"/>
      <c r="X75" s="7" t="n">
        <f aca="false">10*(U75+V75+W75)/3</f>
        <v>0</v>
      </c>
      <c r="Y75" s="3"/>
      <c r="Z75" s="3"/>
      <c r="AA75" s="3"/>
      <c r="AB75" s="7" t="n">
        <f aca="false">10*(Y75+Z75+AA75)/3</f>
        <v>0</v>
      </c>
      <c r="AC75" s="3"/>
      <c r="AD75" s="3" t="n">
        <f aca="false">Q75+R75+S75+U75+V75+W75+Y75+Z75+AA75</f>
        <v>0</v>
      </c>
      <c r="AE75" s="3"/>
    </row>
    <row r="76" customFormat="false" ht="15" hidden="false" customHeight="false" outlineLevel="0" collapsed="false">
      <c r="A76" s="3" t="s">
        <v>229</v>
      </c>
      <c r="B76" s="3" t="s">
        <v>230</v>
      </c>
      <c r="C76" s="3" t="s">
        <v>202</v>
      </c>
      <c r="D76" s="6" t="n">
        <v>2</v>
      </c>
      <c r="E76" s="6" t="s">
        <v>124</v>
      </c>
      <c r="F76" s="3" t="s">
        <v>42</v>
      </c>
      <c r="G76" s="7" t="n">
        <v>19</v>
      </c>
      <c r="H76" s="7" t="n">
        <v>24</v>
      </c>
      <c r="I76" s="7" t="n">
        <v>9</v>
      </c>
      <c r="J76" s="7" t="n">
        <v>12</v>
      </c>
      <c r="K76" s="7" t="n">
        <v>6</v>
      </c>
      <c r="L76" s="7" t="n">
        <v>22</v>
      </c>
      <c r="M76" s="7" t="n">
        <v>7</v>
      </c>
      <c r="N76" s="7" t="n">
        <v>22</v>
      </c>
      <c r="O76" s="7" t="n">
        <v>41</v>
      </c>
      <c r="P76" s="7" t="n">
        <v>80</v>
      </c>
      <c r="Q76" s="3"/>
      <c r="R76" s="3"/>
      <c r="S76" s="3"/>
      <c r="T76" s="7" t="n">
        <f aca="false">10*(Q76+R76+S76)/3</f>
        <v>0</v>
      </c>
      <c r="U76" s="3"/>
      <c r="V76" s="3"/>
      <c r="W76" s="3"/>
      <c r="X76" s="7" t="n">
        <f aca="false">10*(U76+V76+W76)/3</f>
        <v>0</v>
      </c>
      <c r="Y76" s="3"/>
      <c r="Z76" s="3"/>
      <c r="AA76" s="3"/>
      <c r="AB76" s="7" t="n">
        <f aca="false">10*(Y76+Z76+AA76)/3</f>
        <v>0</v>
      </c>
      <c r="AC76" s="3"/>
      <c r="AD76" s="3" t="n">
        <f aca="false">Q76+R76+S76+U76+V76+W76+Y76+Z76+AA76</f>
        <v>0</v>
      </c>
      <c r="AE76" s="3"/>
    </row>
    <row r="77" customFormat="false" ht="15" hidden="false" customHeight="false" outlineLevel="0" collapsed="false">
      <c r="A77" s="3" t="s">
        <v>231</v>
      </c>
      <c r="B77" s="3" t="s">
        <v>232</v>
      </c>
      <c r="C77" s="3" t="s">
        <v>202</v>
      </c>
      <c r="D77" s="6" t="n">
        <v>2</v>
      </c>
      <c r="E77" s="6" t="s">
        <v>127</v>
      </c>
      <c r="F77" s="3" t="s">
        <v>35</v>
      </c>
      <c r="G77" s="7" t="n">
        <v>16</v>
      </c>
      <c r="H77" s="7" t="n">
        <v>24</v>
      </c>
      <c r="I77" s="7" t="n">
        <v>10</v>
      </c>
      <c r="J77" s="7" t="n">
        <v>12</v>
      </c>
      <c r="K77" s="7" t="n">
        <v>5</v>
      </c>
      <c r="L77" s="7" t="n">
        <v>22</v>
      </c>
      <c r="M77" s="7" t="n">
        <v>6</v>
      </c>
      <c r="N77" s="7" t="n">
        <v>22</v>
      </c>
      <c r="O77" s="7" t="n">
        <v>37</v>
      </c>
      <c r="P77" s="7" t="n">
        <v>80</v>
      </c>
      <c r="Q77" s="3"/>
      <c r="R77" s="3"/>
      <c r="S77" s="3"/>
      <c r="T77" s="7" t="n">
        <f aca="false">10*(Q77+R77+S77)/3</f>
        <v>0</v>
      </c>
      <c r="U77" s="3"/>
      <c r="V77" s="3"/>
      <c r="W77" s="3"/>
      <c r="X77" s="7" t="n">
        <f aca="false">10*(U77+V77+W77)/3</f>
        <v>0</v>
      </c>
      <c r="Y77" s="3"/>
      <c r="Z77" s="3"/>
      <c r="AA77" s="3"/>
      <c r="AB77" s="7" t="n">
        <f aca="false">10*(Y77+Z77+AA77)/3</f>
        <v>0</v>
      </c>
      <c r="AC77" s="3"/>
      <c r="AD77" s="3" t="n">
        <f aca="false">Q77+R77+S77+U77+V77+W77+Y77+Z77+AA77</f>
        <v>0</v>
      </c>
      <c r="AE77" s="3"/>
    </row>
    <row r="78" customFormat="false" ht="15" hidden="false" customHeight="false" outlineLevel="0" collapsed="false">
      <c r="A78" s="3" t="s">
        <v>233</v>
      </c>
      <c r="B78" s="3" t="s">
        <v>234</v>
      </c>
      <c r="C78" s="3" t="s">
        <v>202</v>
      </c>
      <c r="D78" s="6" t="n">
        <v>2</v>
      </c>
      <c r="E78" s="6" t="s">
        <v>130</v>
      </c>
      <c r="F78" s="3" t="s">
        <v>42</v>
      </c>
      <c r="G78" s="7" t="n">
        <v>19</v>
      </c>
      <c r="H78" s="7" t="n">
        <v>24</v>
      </c>
      <c r="I78" s="7" t="n">
        <v>8</v>
      </c>
      <c r="J78" s="7" t="n">
        <v>12</v>
      </c>
      <c r="K78" s="7" t="n">
        <v>3</v>
      </c>
      <c r="L78" s="7" t="n">
        <v>22</v>
      </c>
      <c r="M78" s="7" t="n">
        <v>7</v>
      </c>
      <c r="N78" s="7" t="n">
        <v>22</v>
      </c>
      <c r="O78" s="7" t="n">
        <v>37</v>
      </c>
      <c r="P78" s="7" t="n">
        <v>80</v>
      </c>
      <c r="Q78" s="3"/>
      <c r="R78" s="3"/>
      <c r="S78" s="3"/>
      <c r="T78" s="7" t="n">
        <f aca="false">10*(Q78+R78+S78)/3</f>
        <v>0</v>
      </c>
      <c r="U78" s="3"/>
      <c r="V78" s="3"/>
      <c r="W78" s="3"/>
      <c r="X78" s="7" t="n">
        <f aca="false">10*(U78+V78+W78)/3</f>
        <v>0</v>
      </c>
      <c r="Y78" s="3"/>
      <c r="Z78" s="3"/>
      <c r="AA78" s="3"/>
      <c r="AB78" s="7" t="n">
        <f aca="false">10*(Y78+Z78+AA78)/3</f>
        <v>0</v>
      </c>
      <c r="AC78" s="3"/>
      <c r="AD78" s="3" t="n">
        <f aca="false">Q78+R78+S78+U78+V78+W78+Y78+Z78+AA78</f>
        <v>0</v>
      </c>
      <c r="AE78" s="3"/>
    </row>
    <row r="79" customFormat="false" ht="15" hidden="false" customHeight="false" outlineLevel="0" collapsed="false">
      <c r="A79" s="3" t="s">
        <v>235</v>
      </c>
      <c r="B79" s="3" t="s">
        <v>236</v>
      </c>
      <c r="C79" s="3" t="s">
        <v>202</v>
      </c>
      <c r="D79" s="6" t="n">
        <v>2</v>
      </c>
      <c r="E79" s="6" t="s">
        <v>133</v>
      </c>
      <c r="F79" s="3" t="s">
        <v>42</v>
      </c>
      <c r="G79" s="7" t="n">
        <v>20</v>
      </c>
      <c r="H79" s="7" t="n">
        <v>24</v>
      </c>
      <c r="I79" s="7" t="n">
        <v>9</v>
      </c>
      <c r="J79" s="7" t="n">
        <v>12</v>
      </c>
      <c r="K79" s="7" t="n">
        <v>5</v>
      </c>
      <c r="L79" s="7" t="n">
        <v>22</v>
      </c>
      <c r="M79" s="7" t="n">
        <v>10</v>
      </c>
      <c r="N79" s="7" t="n">
        <v>22</v>
      </c>
      <c r="O79" s="7" t="n">
        <v>44</v>
      </c>
      <c r="P79" s="7" t="n">
        <v>80</v>
      </c>
      <c r="Q79" s="3"/>
      <c r="R79" s="3"/>
      <c r="S79" s="3"/>
      <c r="T79" s="7" t="n">
        <f aca="false">10*(Q79+R79+S79)/3</f>
        <v>0</v>
      </c>
      <c r="U79" s="3"/>
      <c r="V79" s="3"/>
      <c r="W79" s="3"/>
      <c r="X79" s="7" t="n">
        <f aca="false">10*(U79+V79+W79)/3</f>
        <v>0</v>
      </c>
      <c r="Y79" s="3"/>
      <c r="Z79" s="3"/>
      <c r="AA79" s="3"/>
      <c r="AB79" s="7" t="n">
        <f aca="false">10*(Y79+Z79+AA79)/3</f>
        <v>0</v>
      </c>
      <c r="AC79" s="3"/>
      <c r="AD79" s="3" t="n">
        <f aca="false">Q79+R79+S79+U79+V79+W79+Y79+Z79+AA79</f>
        <v>0</v>
      </c>
      <c r="AE79" s="3"/>
    </row>
    <row r="80" customFormat="false" ht="15" hidden="false" customHeight="false" outlineLevel="0" collapsed="false">
      <c r="A80" s="3" t="s">
        <v>237</v>
      </c>
      <c r="B80" s="3" t="s">
        <v>238</v>
      </c>
      <c r="C80" s="3" t="s">
        <v>202</v>
      </c>
      <c r="D80" s="6" t="n">
        <v>2</v>
      </c>
      <c r="E80" s="6" t="s">
        <v>136</v>
      </c>
      <c r="F80" s="3" t="s">
        <v>42</v>
      </c>
      <c r="G80" s="7" t="n">
        <v>18</v>
      </c>
      <c r="H80" s="7" t="n">
        <v>24</v>
      </c>
      <c r="I80" s="7" t="n">
        <v>9</v>
      </c>
      <c r="J80" s="7" t="n">
        <v>12</v>
      </c>
      <c r="K80" s="7" t="n">
        <v>9</v>
      </c>
      <c r="L80" s="7" t="n">
        <v>22</v>
      </c>
      <c r="M80" s="7" t="n">
        <v>13</v>
      </c>
      <c r="N80" s="7" t="n">
        <v>22</v>
      </c>
      <c r="O80" s="7" t="n">
        <v>49</v>
      </c>
      <c r="P80" s="7" t="n">
        <v>80</v>
      </c>
      <c r="Q80" s="3"/>
      <c r="R80" s="3"/>
      <c r="S80" s="3"/>
      <c r="T80" s="7" t="n">
        <f aca="false">10*(Q80+R80+S80)/3</f>
        <v>0</v>
      </c>
      <c r="U80" s="3"/>
      <c r="V80" s="3"/>
      <c r="W80" s="3"/>
      <c r="X80" s="7" t="n">
        <f aca="false">10*(U80+V80+W80)/3</f>
        <v>0</v>
      </c>
      <c r="Y80" s="3"/>
      <c r="Z80" s="3"/>
      <c r="AA80" s="3"/>
      <c r="AB80" s="7" t="n">
        <f aca="false">10*(Y80+Z80+AA80)/3</f>
        <v>0</v>
      </c>
      <c r="AC80" s="3"/>
      <c r="AD80" s="3" t="n">
        <f aca="false">Q80+R80+S80+U80+V80+W80+Y80+Z80+AA80</f>
        <v>0</v>
      </c>
      <c r="AE80" s="3"/>
    </row>
    <row r="81" customFormat="false" ht="15" hidden="false" customHeight="false" outlineLevel="0" collapsed="false">
      <c r="A81" s="3" t="s">
        <v>239</v>
      </c>
      <c r="B81" s="3" t="s">
        <v>240</v>
      </c>
      <c r="C81" s="3" t="s">
        <v>202</v>
      </c>
      <c r="D81" s="6" t="n">
        <v>2</v>
      </c>
      <c r="E81" s="6" t="s">
        <v>139</v>
      </c>
      <c r="F81" s="3" t="s">
        <v>42</v>
      </c>
      <c r="G81" s="7" t="n">
        <v>18</v>
      </c>
      <c r="H81" s="7" t="n">
        <v>24</v>
      </c>
      <c r="I81" s="7" t="n">
        <v>9</v>
      </c>
      <c r="J81" s="7" t="n">
        <v>12</v>
      </c>
      <c r="K81" s="7" t="n">
        <v>7</v>
      </c>
      <c r="L81" s="7" t="n">
        <v>22</v>
      </c>
      <c r="M81" s="7" t="n">
        <v>11</v>
      </c>
      <c r="N81" s="7" t="n">
        <v>22</v>
      </c>
      <c r="O81" s="7" t="n">
        <v>45</v>
      </c>
      <c r="P81" s="7" t="n">
        <v>80</v>
      </c>
      <c r="Q81" s="3"/>
      <c r="R81" s="3"/>
      <c r="S81" s="3"/>
      <c r="T81" s="7" t="n">
        <f aca="false">10*(Q81+R81+S81)/3</f>
        <v>0</v>
      </c>
      <c r="U81" s="3"/>
      <c r="V81" s="3"/>
      <c r="W81" s="3"/>
      <c r="X81" s="7" t="n">
        <f aca="false">10*(U81+V81+W81)/3</f>
        <v>0</v>
      </c>
      <c r="Y81" s="3"/>
      <c r="Z81" s="3"/>
      <c r="AA81" s="3"/>
      <c r="AB81" s="7" t="n">
        <f aca="false">10*(Y81+Z81+AA81)/3</f>
        <v>0</v>
      </c>
      <c r="AC81" s="3"/>
      <c r="AD81" s="3" t="n">
        <f aca="false">Q81+R81+S81+U81+V81+W81+Y81+Z81+AA81</f>
        <v>0</v>
      </c>
      <c r="AE81" s="3"/>
    </row>
    <row r="82" customFormat="false" ht="15" hidden="false" customHeight="false" outlineLevel="0" collapsed="false">
      <c r="A82" s="3" t="s">
        <v>241</v>
      </c>
      <c r="B82" s="3" t="s">
        <v>242</v>
      </c>
      <c r="C82" s="3" t="s">
        <v>202</v>
      </c>
      <c r="D82" s="6" t="n">
        <v>2</v>
      </c>
      <c r="E82" s="6" t="s">
        <v>142</v>
      </c>
      <c r="F82" s="3" t="s">
        <v>42</v>
      </c>
      <c r="G82" s="7" t="n">
        <v>19</v>
      </c>
      <c r="H82" s="7" t="n">
        <v>24</v>
      </c>
      <c r="I82" s="7" t="n">
        <v>11</v>
      </c>
      <c r="J82" s="7" t="n">
        <v>12</v>
      </c>
      <c r="K82" s="7" t="n">
        <v>5</v>
      </c>
      <c r="L82" s="7" t="n">
        <v>22</v>
      </c>
      <c r="M82" s="7" t="n">
        <v>14</v>
      </c>
      <c r="N82" s="7" t="n">
        <v>22</v>
      </c>
      <c r="O82" s="7" t="n">
        <v>49</v>
      </c>
      <c r="P82" s="7" t="n">
        <v>80</v>
      </c>
      <c r="Q82" s="3"/>
      <c r="R82" s="3"/>
      <c r="S82" s="3"/>
      <c r="T82" s="7" t="n">
        <f aca="false">10*(Q82+R82+S82)/3</f>
        <v>0</v>
      </c>
      <c r="U82" s="3"/>
      <c r="V82" s="3"/>
      <c r="W82" s="3"/>
      <c r="X82" s="7" t="n">
        <f aca="false">10*(U82+V82+W82)/3</f>
        <v>0</v>
      </c>
      <c r="Y82" s="3"/>
      <c r="Z82" s="3"/>
      <c r="AA82" s="3"/>
      <c r="AB82" s="7" t="n">
        <f aca="false">10*(Y82+Z82+AA82)/3</f>
        <v>0</v>
      </c>
      <c r="AC82" s="3"/>
      <c r="AD82" s="3" t="n">
        <f aca="false">Q82+R82+S82+U82+V82+W82+Y82+Z82+AA82</f>
        <v>0</v>
      </c>
      <c r="AE82" s="3"/>
    </row>
    <row r="83" customFormat="false" ht="15" hidden="false" customHeight="false" outlineLevel="0" collapsed="false">
      <c r="A83" s="3" t="s">
        <v>243</v>
      </c>
      <c r="B83" s="3" t="s">
        <v>244</v>
      </c>
      <c r="C83" s="3" t="s">
        <v>202</v>
      </c>
      <c r="D83" s="6" t="n">
        <v>2</v>
      </c>
      <c r="E83" s="6" t="s">
        <v>145</v>
      </c>
      <c r="F83" s="3" t="s">
        <v>35</v>
      </c>
      <c r="G83" s="7" t="n">
        <v>17</v>
      </c>
      <c r="H83" s="7" t="n">
        <v>24</v>
      </c>
      <c r="I83" s="7" t="n">
        <v>10</v>
      </c>
      <c r="J83" s="7" t="n">
        <v>12</v>
      </c>
      <c r="K83" s="7" t="n">
        <v>15</v>
      </c>
      <c r="L83" s="7" t="n">
        <v>22</v>
      </c>
      <c r="M83" s="7" t="n">
        <v>11</v>
      </c>
      <c r="N83" s="7" t="n">
        <v>22</v>
      </c>
      <c r="O83" s="7" t="n">
        <v>53</v>
      </c>
      <c r="P83" s="7" t="n">
        <v>80</v>
      </c>
      <c r="Q83" s="3"/>
      <c r="R83" s="3"/>
      <c r="S83" s="3"/>
      <c r="T83" s="7" t="n">
        <f aca="false">10*(Q83+R83+S83)/3</f>
        <v>0</v>
      </c>
      <c r="U83" s="3"/>
      <c r="V83" s="3"/>
      <c r="W83" s="3"/>
      <c r="X83" s="7" t="n">
        <f aca="false">10*(U83+V83+W83)/3</f>
        <v>0</v>
      </c>
      <c r="Y83" s="3"/>
      <c r="Z83" s="3"/>
      <c r="AA83" s="3"/>
      <c r="AB83" s="7" t="n">
        <f aca="false">10*(Y83+Z83+AA83)/3</f>
        <v>0</v>
      </c>
      <c r="AC83" s="3"/>
      <c r="AD83" s="3" t="n">
        <f aca="false">Q83+R83+S83+U83+V83+W83+Y83+Z83+AA83</f>
        <v>0</v>
      </c>
      <c r="AE83" s="3"/>
    </row>
    <row r="84" customFormat="false" ht="15" hidden="false" customHeight="false" outlineLevel="0" collapsed="false">
      <c r="A84" s="3" t="s">
        <v>245</v>
      </c>
      <c r="B84" s="3" t="s">
        <v>246</v>
      </c>
      <c r="C84" s="3" t="s">
        <v>202</v>
      </c>
      <c r="D84" s="6" t="n">
        <v>2</v>
      </c>
      <c r="E84" s="6" t="s">
        <v>148</v>
      </c>
      <c r="F84" s="3" t="s">
        <v>42</v>
      </c>
      <c r="G84" s="7" t="n">
        <v>18</v>
      </c>
      <c r="H84" s="7" t="n">
        <v>24</v>
      </c>
      <c r="I84" s="7" t="n">
        <v>6</v>
      </c>
      <c r="J84" s="7" t="n">
        <v>12</v>
      </c>
      <c r="K84" s="7" t="n">
        <v>6</v>
      </c>
      <c r="L84" s="7" t="n">
        <v>22</v>
      </c>
      <c r="M84" s="7" t="n">
        <v>11</v>
      </c>
      <c r="N84" s="7" t="n">
        <v>22</v>
      </c>
      <c r="O84" s="7" t="n">
        <v>41</v>
      </c>
      <c r="P84" s="7" t="n">
        <v>80</v>
      </c>
      <c r="Q84" s="3"/>
      <c r="R84" s="3"/>
      <c r="S84" s="3"/>
      <c r="T84" s="7" t="n">
        <f aca="false">10*(Q84+R84+S84)/3</f>
        <v>0</v>
      </c>
      <c r="U84" s="3"/>
      <c r="V84" s="3"/>
      <c r="W84" s="3"/>
      <c r="X84" s="7" t="n">
        <f aca="false">10*(U84+V84+W84)/3</f>
        <v>0</v>
      </c>
      <c r="Y84" s="3"/>
      <c r="Z84" s="3"/>
      <c r="AA84" s="3"/>
      <c r="AB84" s="7" t="n">
        <f aca="false">10*(Y84+Z84+AA84)/3</f>
        <v>0</v>
      </c>
      <c r="AC84" s="3"/>
      <c r="AD84" s="3" t="n">
        <f aca="false">Q84+R84+S84+U84+V84+W84+Y84+Z84+AA84</f>
        <v>0</v>
      </c>
      <c r="AE84" s="3"/>
    </row>
    <row r="85" customFormat="false" ht="15" hidden="false" customHeight="false" outlineLevel="0" collapsed="false">
      <c r="A85" s="3" t="s">
        <v>247</v>
      </c>
      <c r="B85" s="3" t="s">
        <v>248</v>
      </c>
      <c r="C85" s="3" t="s">
        <v>202</v>
      </c>
      <c r="D85" s="6" t="n">
        <v>2</v>
      </c>
      <c r="E85" s="6" t="s">
        <v>151</v>
      </c>
      <c r="F85" s="3" t="s">
        <v>42</v>
      </c>
      <c r="G85" s="7" t="n">
        <v>18</v>
      </c>
      <c r="H85" s="7" t="n">
        <v>24</v>
      </c>
      <c r="I85" s="7" t="n">
        <v>7</v>
      </c>
      <c r="J85" s="7" t="n">
        <v>12</v>
      </c>
      <c r="K85" s="7" t="n">
        <v>6</v>
      </c>
      <c r="L85" s="7" t="n">
        <v>22</v>
      </c>
      <c r="M85" s="7" t="n">
        <v>8</v>
      </c>
      <c r="N85" s="7" t="n">
        <v>22</v>
      </c>
      <c r="O85" s="7" t="n">
        <v>39</v>
      </c>
      <c r="P85" s="7" t="n">
        <v>80</v>
      </c>
      <c r="Q85" s="3"/>
      <c r="R85" s="3"/>
      <c r="S85" s="3"/>
      <c r="T85" s="7" t="n">
        <f aca="false">10*(Q85+R85+S85)/3</f>
        <v>0</v>
      </c>
      <c r="U85" s="3"/>
      <c r="V85" s="3"/>
      <c r="W85" s="3"/>
      <c r="X85" s="7" t="n">
        <f aca="false">10*(U85+V85+W85)/3</f>
        <v>0</v>
      </c>
      <c r="Y85" s="3"/>
      <c r="Z85" s="3"/>
      <c r="AA85" s="3"/>
      <c r="AB85" s="7" t="n">
        <f aca="false">10*(Y85+Z85+AA85)/3</f>
        <v>0</v>
      </c>
      <c r="AC85" s="3"/>
      <c r="AD85" s="3" t="n">
        <f aca="false">Q85+R85+S85+U85+V85+W85+Y85+Z85+AA85</f>
        <v>0</v>
      </c>
      <c r="AE85" s="3"/>
    </row>
    <row r="86" customFormat="false" ht="15" hidden="false" customHeight="false" outlineLevel="0" collapsed="false">
      <c r="A86" s="3" t="s">
        <v>249</v>
      </c>
      <c r="B86" s="3" t="s">
        <v>250</v>
      </c>
      <c r="C86" s="3" t="s">
        <v>202</v>
      </c>
      <c r="D86" s="6" t="n">
        <v>2</v>
      </c>
      <c r="E86" s="6" t="s">
        <v>154</v>
      </c>
      <c r="F86" s="3" t="s">
        <v>42</v>
      </c>
      <c r="G86" s="7" t="n">
        <v>20</v>
      </c>
      <c r="H86" s="7" t="n">
        <v>24</v>
      </c>
      <c r="I86" s="7" t="n">
        <v>8</v>
      </c>
      <c r="J86" s="7" t="n">
        <v>12</v>
      </c>
      <c r="K86" s="7" t="n">
        <v>16</v>
      </c>
      <c r="L86" s="7" t="n">
        <v>22</v>
      </c>
      <c r="M86" s="7" t="n">
        <v>15</v>
      </c>
      <c r="N86" s="7" t="n">
        <v>22</v>
      </c>
      <c r="O86" s="7" t="n">
        <v>59</v>
      </c>
      <c r="P86" s="7" t="n">
        <v>80</v>
      </c>
      <c r="Q86" s="3"/>
      <c r="R86" s="3"/>
      <c r="S86" s="3"/>
      <c r="T86" s="7" t="n">
        <f aca="false">10*(Q86+R86+S86)/3</f>
        <v>0</v>
      </c>
      <c r="U86" s="3"/>
      <c r="V86" s="3"/>
      <c r="W86" s="3"/>
      <c r="X86" s="7" t="n">
        <f aca="false">10*(U86+V86+W86)/3</f>
        <v>0</v>
      </c>
      <c r="Y86" s="3"/>
      <c r="Z86" s="3"/>
      <c r="AA86" s="3"/>
      <c r="AB86" s="7" t="n">
        <f aca="false">10*(Y86+Z86+AA86)/3</f>
        <v>0</v>
      </c>
      <c r="AC86" s="3"/>
      <c r="AD86" s="3" t="n">
        <f aca="false">Q86+R86+S86+U86+V86+W86+Y86+Z86+AA86</f>
        <v>0</v>
      </c>
      <c r="AE86" s="3"/>
    </row>
    <row r="87" customFormat="false" ht="15" hidden="false" customHeight="false" outlineLevel="0" collapsed="false">
      <c r="A87" s="3" t="s">
        <v>251</v>
      </c>
      <c r="B87" s="3" t="s">
        <v>252</v>
      </c>
      <c r="C87" s="3" t="s">
        <v>202</v>
      </c>
      <c r="D87" s="6" t="n">
        <v>2</v>
      </c>
      <c r="E87" s="6" t="s">
        <v>157</v>
      </c>
      <c r="F87" s="3" t="s">
        <v>35</v>
      </c>
      <c r="G87" s="7" t="n">
        <v>15</v>
      </c>
      <c r="H87" s="7" t="n">
        <v>24</v>
      </c>
      <c r="I87" s="7" t="n">
        <v>8</v>
      </c>
      <c r="J87" s="7" t="n">
        <v>12</v>
      </c>
      <c r="K87" s="7" t="n">
        <v>7</v>
      </c>
      <c r="L87" s="7" t="n">
        <v>22</v>
      </c>
      <c r="M87" s="7" t="n">
        <v>5</v>
      </c>
      <c r="N87" s="7" t="n">
        <v>22</v>
      </c>
      <c r="O87" s="7" t="n">
        <v>35</v>
      </c>
      <c r="P87" s="7" t="n">
        <v>80</v>
      </c>
      <c r="Q87" s="3"/>
      <c r="R87" s="3"/>
      <c r="S87" s="3"/>
      <c r="T87" s="7" t="n">
        <f aca="false">10*(Q87+R87+S87)/3</f>
        <v>0</v>
      </c>
      <c r="U87" s="3"/>
      <c r="V87" s="3"/>
      <c r="W87" s="3"/>
      <c r="X87" s="7" t="n">
        <f aca="false">10*(U87+V87+W87)/3</f>
        <v>0</v>
      </c>
      <c r="Y87" s="3"/>
      <c r="Z87" s="3"/>
      <c r="AA87" s="3"/>
      <c r="AB87" s="7" t="n">
        <f aca="false">10*(Y87+Z87+AA87)/3</f>
        <v>0</v>
      </c>
      <c r="AC87" s="3"/>
      <c r="AD87" s="3" t="n">
        <f aca="false">Q87+R87+S87+U87+V87+W87+Y87+Z87+AA87</f>
        <v>0</v>
      </c>
      <c r="AE87" s="3"/>
    </row>
    <row r="88" customFormat="false" ht="15" hidden="false" customHeight="false" outlineLevel="0" collapsed="false">
      <c r="A88" s="3" t="s">
        <v>253</v>
      </c>
      <c r="B88" s="3" t="s">
        <v>254</v>
      </c>
      <c r="C88" s="3" t="s">
        <v>202</v>
      </c>
      <c r="D88" s="6" t="n">
        <v>2</v>
      </c>
      <c r="E88" s="6" t="s">
        <v>160</v>
      </c>
      <c r="F88" s="3" t="s">
        <v>42</v>
      </c>
      <c r="G88" s="7" t="n">
        <v>16</v>
      </c>
      <c r="H88" s="7" t="n">
        <v>24</v>
      </c>
      <c r="I88" s="7" t="n">
        <v>8</v>
      </c>
      <c r="J88" s="7" t="n">
        <v>12</v>
      </c>
      <c r="K88" s="7" t="n">
        <v>5</v>
      </c>
      <c r="L88" s="7" t="n">
        <v>22</v>
      </c>
      <c r="M88" s="7" t="n">
        <v>7</v>
      </c>
      <c r="N88" s="7" t="n">
        <v>22</v>
      </c>
      <c r="O88" s="7" t="n">
        <v>36</v>
      </c>
      <c r="P88" s="7" t="n">
        <v>80</v>
      </c>
      <c r="Q88" s="3"/>
      <c r="R88" s="3"/>
      <c r="S88" s="3"/>
      <c r="T88" s="7" t="n">
        <f aca="false">10*(Q88+R88+S88)/3</f>
        <v>0</v>
      </c>
      <c r="U88" s="3"/>
      <c r="V88" s="3"/>
      <c r="W88" s="3"/>
      <c r="X88" s="7" t="n">
        <f aca="false">10*(U88+V88+W88)/3</f>
        <v>0</v>
      </c>
      <c r="Y88" s="3"/>
      <c r="Z88" s="3"/>
      <c r="AA88" s="3"/>
      <c r="AB88" s="7" t="n">
        <f aca="false">10*(Y88+Z88+AA88)/3</f>
        <v>0</v>
      </c>
      <c r="AC88" s="3"/>
      <c r="AD88" s="3" t="n">
        <f aca="false">Q88+R88+S88+U88+V88+W88+Y88+Z88+AA88</f>
        <v>0</v>
      </c>
      <c r="AE88" s="3"/>
    </row>
    <row r="89" customFormat="false" ht="15" hidden="false" customHeight="false" outlineLevel="0" collapsed="false">
      <c r="A89" s="3" t="s">
        <v>255</v>
      </c>
      <c r="B89" s="3" t="s">
        <v>256</v>
      </c>
      <c r="C89" s="3" t="s">
        <v>202</v>
      </c>
      <c r="D89" s="6" t="n">
        <v>2</v>
      </c>
      <c r="E89" s="6" t="s">
        <v>163</v>
      </c>
      <c r="F89" s="3" t="s">
        <v>42</v>
      </c>
      <c r="G89" s="7" t="n">
        <v>22</v>
      </c>
      <c r="H89" s="7" t="n">
        <v>24</v>
      </c>
      <c r="I89" s="7" t="n">
        <v>9</v>
      </c>
      <c r="J89" s="7" t="n">
        <v>12</v>
      </c>
      <c r="K89" s="7" t="n">
        <v>6</v>
      </c>
      <c r="L89" s="7" t="n">
        <v>22</v>
      </c>
      <c r="M89" s="7" t="n">
        <v>10</v>
      </c>
      <c r="N89" s="7" t="n">
        <v>22</v>
      </c>
      <c r="O89" s="7" t="n">
        <v>47</v>
      </c>
      <c r="P89" s="7" t="n">
        <v>80</v>
      </c>
      <c r="Q89" s="3"/>
      <c r="R89" s="3"/>
      <c r="S89" s="3"/>
      <c r="T89" s="7" t="n">
        <f aca="false">10*(Q89+R89+S89)/3</f>
        <v>0</v>
      </c>
      <c r="U89" s="3"/>
      <c r="V89" s="3"/>
      <c r="W89" s="3"/>
      <c r="X89" s="7" t="n">
        <f aca="false">10*(U89+V89+W89)/3</f>
        <v>0</v>
      </c>
      <c r="Y89" s="3"/>
      <c r="Z89" s="3"/>
      <c r="AA89" s="3"/>
      <c r="AB89" s="7" t="n">
        <f aca="false">10*(Y89+Z89+AA89)/3</f>
        <v>0</v>
      </c>
      <c r="AC89" s="3"/>
      <c r="AD89" s="3" t="n">
        <f aca="false">Q89+R89+S89+U89+V89+W89+Y89+Z89+AA89</f>
        <v>0</v>
      </c>
      <c r="AE89" s="3"/>
    </row>
    <row r="90" customFormat="false" ht="15" hidden="false" customHeight="false" outlineLevel="0" collapsed="false">
      <c r="A90" s="3" t="s">
        <v>257</v>
      </c>
      <c r="B90" s="3" t="s">
        <v>258</v>
      </c>
      <c r="C90" s="3" t="s">
        <v>259</v>
      </c>
      <c r="D90" s="6" t="n">
        <v>3</v>
      </c>
      <c r="E90" s="6" t="s">
        <v>34</v>
      </c>
      <c r="F90" s="3" t="s">
        <v>35</v>
      </c>
      <c r="G90" s="7" t="n">
        <v>13</v>
      </c>
      <c r="H90" s="7" t="n">
        <v>24</v>
      </c>
      <c r="I90" s="7" t="n">
        <v>6</v>
      </c>
      <c r="J90" s="7" t="n">
        <v>12</v>
      </c>
      <c r="K90" s="7" t="n">
        <v>4</v>
      </c>
      <c r="L90" s="7" t="n">
        <v>22</v>
      </c>
      <c r="M90" s="7" t="n">
        <v>7</v>
      </c>
      <c r="N90" s="7" t="n">
        <v>22</v>
      </c>
      <c r="O90" s="7" t="n">
        <v>30</v>
      </c>
      <c r="P90" s="7" t="n">
        <v>80</v>
      </c>
      <c r="Q90" s="3"/>
      <c r="R90" s="3"/>
      <c r="S90" s="3"/>
      <c r="T90" s="7" t="n">
        <f aca="false">10*(Q90+R90+S90)/3</f>
        <v>0</v>
      </c>
      <c r="U90" s="3"/>
      <c r="V90" s="3"/>
      <c r="W90" s="3"/>
      <c r="X90" s="7" t="n">
        <f aca="false">10*(U90+V90+W90)/3</f>
        <v>0</v>
      </c>
      <c r="Y90" s="3"/>
      <c r="Z90" s="3"/>
      <c r="AA90" s="3"/>
      <c r="AB90" s="7" t="n">
        <f aca="false">10*(Y90+Z90+AA90)/3</f>
        <v>0</v>
      </c>
      <c r="AC90" s="3"/>
      <c r="AD90" s="3" t="n">
        <f aca="false">Q90+R90+S90+U90+V90+W90+Y90+Z90+AA90</f>
        <v>0</v>
      </c>
      <c r="AE90" s="3"/>
    </row>
    <row r="91" customFormat="false" ht="15" hidden="false" customHeight="false" outlineLevel="0" collapsed="false">
      <c r="A91" s="3" t="s">
        <v>260</v>
      </c>
      <c r="B91" s="3" t="s">
        <v>261</v>
      </c>
      <c r="C91" s="3" t="s">
        <v>259</v>
      </c>
      <c r="D91" s="6" t="n">
        <v>3</v>
      </c>
      <c r="E91" s="6" t="s">
        <v>38</v>
      </c>
      <c r="F91" s="3" t="s">
        <v>35</v>
      </c>
      <c r="G91" s="7" t="n">
        <v>20</v>
      </c>
      <c r="H91" s="7" t="n">
        <v>24</v>
      </c>
      <c r="I91" s="7" t="n">
        <v>10</v>
      </c>
      <c r="J91" s="7" t="n">
        <v>12</v>
      </c>
      <c r="K91" s="7" t="n">
        <v>15</v>
      </c>
      <c r="L91" s="7" t="n">
        <v>22</v>
      </c>
      <c r="M91" s="7" t="n">
        <v>10</v>
      </c>
      <c r="N91" s="7" t="n">
        <v>22</v>
      </c>
      <c r="O91" s="7" t="n">
        <v>55</v>
      </c>
      <c r="P91" s="7" t="n">
        <v>80</v>
      </c>
      <c r="Q91" s="3"/>
      <c r="R91" s="3"/>
      <c r="S91" s="3"/>
      <c r="T91" s="7" t="n">
        <f aca="false">10*(Q91+R91+S91)/3</f>
        <v>0</v>
      </c>
      <c r="U91" s="3"/>
      <c r="V91" s="3"/>
      <c r="W91" s="3"/>
      <c r="X91" s="7" t="n">
        <f aca="false">10*(U91+V91+W91)/3</f>
        <v>0</v>
      </c>
      <c r="Y91" s="3"/>
      <c r="Z91" s="3"/>
      <c r="AA91" s="3"/>
      <c r="AB91" s="7" t="n">
        <f aca="false">10*(Y91+Z91+AA91)/3</f>
        <v>0</v>
      </c>
      <c r="AC91" s="3"/>
      <c r="AD91" s="3" t="n">
        <f aca="false">Q91+R91+S91+U91+V91+W91+Y91+Z91+AA91</f>
        <v>0</v>
      </c>
      <c r="AE91" s="3"/>
    </row>
    <row r="92" customFormat="false" ht="15" hidden="false" customHeight="false" outlineLevel="0" collapsed="false">
      <c r="A92" s="3" t="s">
        <v>262</v>
      </c>
      <c r="B92" s="3" t="s">
        <v>263</v>
      </c>
      <c r="C92" s="3" t="s">
        <v>259</v>
      </c>
      <c r="D92" s="6" t="n">
        <v>3</v>
      </c>
      <c r="E92" s="6" t="s">
        <v>41</v>
      </c>
      <c r="F92" s="3" t="s">
        <v>42</v>
      </c>
      <c r="G92" s="7" t="n">
        <v>19</v>
      </c>
      <c r="H92" s="7" t="n">
        <v>24</v>
      </c>
      <c r="I92" s="7" t="n">
        <v>11</v>
      </c>
      <c r="J92" s="7" t="n">
        <v>12</v>
      </c>
      <c r="K92" s="7" t="n">
        <v>9</v>
      </c>
      <c r="L92" s="7" t="n">
        <v>22</v>
      </c>
      <c r="M92" s="7" t="n">
        <v>15</v>
      </c>
      <c r="N92" s="7" t="n">
        <v>22</v>
      </c>
      <c r="O92" s="7" t="n">
        <v>54</v>
      </c>
      <c r="P92" s="7" t="n">
        <v>80</v>
      </c>
      <c r="Q92" s="3"/>
      <c r="R92" s="3"/>
      <c r="S92" s="3"/>
      <c r="T92" s="7" t="n">
        <f aca="false">10*(Q92+R92+S92)/3</f>
        <v>0</v>
      </c>
      <c r="U92" s="3"/>
      <c r="V92" s="3"/>
      <c r="W92" s="3"/>
      <c r="X92" s="7" t="n">
        <f aca="false">10*(U92+V92+W92)/3</f>
        <v>0</v>
      </c>
      <c r="Y92" s="3"/>
      <c r="Z92" s="3"/>
      <c r="AA92" s="3"/>
      <c r="AB92" s="7" t="n">
        <f aca="false">10*(Y92+Z92+AA92)/3</f>
        <v>0</v>
      </c>
      <c r="AC92" s="3"/>
      <c r="AD92" s="3" t="n">
        <f aca="false">Q92+R92+S92+U92+V92+W92+Y92+Z92+AA92</f>
        <v>0</v>
      </c>
      <c r="AE92" s="3"/>
    </row>
    <row r="93" customFormat="false" ht="15" hidden="false" customHeight="false" outlineLevel="0" collapsed="false">
      <c r="A93" s="3" t="s">
        <v>264</v>
      </c>
      <c r="B93" s="3" t="s">
        <v>265</v>
      </c>
      <c r="C93" s="3" t="s">
        <v>259</v>
      </c>
      <c r="D93" s="6" t="n">
        <v>3</v>
      </c>
      <c r="E93" s="6" t="s">
        <v>45</v>
      </c>
      <c r="F93" s="3" t="s">
        <v>42</v>
      </c>
      <c r="G93" s="7" t="n">
        <v>20</v>
      </c>
      <c r="H93" s="7" t="n">
        <v>24</v>
      </c>
      <c r="I93" s="7" t="n">
        <v>7</v>
      </c>
      <c r="J93" s="7" t="n">
        <v>12</v>
      </c>
      <c r="K93" s="7" t="n">
        <v>22</v>
      </c>
      <c r="L93" s="7" t="n">
        <v>22</v>
      </c>
      <c r="M93" s="7" t="n">
        <v>20</v>
      </c>
      <c r="N93" s="7" t="n">
        <v>22</v>
      </c>
      <c r="O93" s="7" t="n">
        <v>69</v>
      </c>
      <c r="P93" s="7" t="n">
        <v>80</v>
      </c>
      <c r="Q93" s="3"/>
      <c r="R93" s="3"/>
      <c r="S93" s="3"/>
      <c r="T93" s="7" t="n">
        <f aca="false">10*(Q93+R93+S93)/3</f>
        <v>0</v>
      </c>
      <c r="U93" s="3"/>
      <c r="V93" s="3"/>
      <c r="W93" s="3"/>
      <c r="X93" s="7" t="n">
        <f aca="false">10*(U93+V93+W93)/3</f>
        <v>0</v>
      </c>
      <c r="Y93" s="3"/>
      <c r="Z93" s="3"/>
      <c r="AA93" s="3"/>
      <c r="AB93" s="7" t="n">
        <f aca="false">10*(Y93+Z93+AA93)/3</f>
        <v>0</v>
      </c>
      <c r="AC93" s="3"/>
      <c r="AD93" s="3" t="n">
        <f aca="false">Q93+R93+S93+U93+V93+W93+Y93+Z93+AA93</f>
        <v>0</v>
      </c>
      <c r="AE93" s="3"/>
    </row>
    <row r="94" customFormat="false" ht="15" hidden="false" customHeight="false" outlineLevel="0" collapsed="false">
      <c r="A94" s="3" t="s">
        <v>266</v>
      </c>
      <c r="B94" s="3" t="s">
        <v>267</v>
      </c>
      <c r="C94" s="3" t="s">
        <v>259</v>
      </c>
      <c r="D94" s="6" t="n">
        <v>3</v>
      </c>
      <c r="E94" s="6" t="s">
        <v>48</v>
      </c>
      <c r="F94" s="3" t="s">
        <v>42</v>
      </c>
      <c r="G94" s="7" t="n">
        <v>17</v>
      </c>
      <c r="H94" s="7" t="n">
        <v>24</v>
      </c>
      <c r="I94" s="7" t="n">
        <v>11</v>
      </c>
      <c r="J94" s="7" t="n">
        <v>12</v>
      </c>
      <c r="K94" s="7" t="n">
        <v>2</v>
      </c>
      <c r="L94" s="7" t="n">
        <v>22</v>
      </c>
      <c r="M94" s="7" t="n">
        <v>8</v>
      </c>
      <c r="N94" s="7" t="n">
        <v>22</v>
      </c>
      <c r="O94" s="7" t="n">
        <v>38</v>
      </c>
      <c r="P94" s="7" t="n">
        <v>80</v>
      </c>
      <c r="Q94" s="3"/>
      <c r="R94" s="3"/>
      <c r="S94" s="3"/>
      <c r="T94" s="7" t="n">
        <f aca="false">10*(Q94+R94+S94)/3</f>
        <v>0</v>
      </c>
      <c r="U94" s="3"/>
      <c r="V94" s="3"/>
      <c r="W94" s="3"/>
      <c r="X94" s="7" t="n">
        <f aca="false">10*(U94+V94+W94)/3</f>
        <v>0</v>
      </c>
      <c r="Y94" s="3"/>
      <c r="Z94" s="3"/>
      <c r="AA94" s="3"/>
      <c r="AB94" s="7" t="n">
        <f aca="false">10*(Y94+Z94+AA94)/3</f>
        <v>0</v>
      </c>
      <c r="AC94" s="3"/>
      <c r="AD94" s="3" t="n">
        <f aca="false">Q94+R94+S94+U94+V94+W94+Y94+Z94+AA94</f>
        <v>0</v>
      </c>
      <c r="AE94" s="3"/>
    </row>
    <row r="95" customFormat="false" ht="15" hidden="false" customHeight="false" outlineLevel="0" collapsed="false">
      <c r="A95" s="3" t="s">
        <v>268</v>
      </c>
      <c r="B95" s="3" t="s">
        <v>269</v>
      </c>
      <c r="C95" s="3" t="s">
        <v>259</v>
      </c>
      <c r="D95" s="6" t="n">
        <v>3</v>
      </c>
      <c r="E95" s="6" t="s">
        <v>51</v>
      </c>
      <c r="F95" s="3" t="s">
        <v>42</v>
      </c>
      <c r="G95" s="7" t="n">
        <v>22</v>
      </c>
      <c r="H95" s="7" t="n">
        <v>24</v>
      </c>
      <c r="I95" s="7" t="n">
        <v>11</v>
      </c>
      <c r="J95" s="7" t="n">
        <v>12</v>
      </c>
      <c r="K95" s="7" t="n">
        <v>8</v>
      </c>
      <c r="L95" s="7" t="n">
        <v>22</v>
      </c>
      <c r="M95" s="7" t="n">
        <v>18</v>
      </c>
      <c r="N95" s="7" t="n">
        <v>22</v>
      </c>
      <c r="O95" s="7" t="n">
        <v>59</v>
      </c>
      <c r="P95" s="7" t="n">
        <v>80</v>
      </c>
      <c r="Q95" s="3"/>
      <c r="R95" s="3"/>
      <c r="S95" s="3"/>
      <c r="T95" s="7" t="n">
        <f aca="false">10*(Q95+R95+S95)/3</f>
        <v>0</v>
      </c>
      <c r="U95" s="3"/>
      <c r="V95" s="3"/>
      <c r="W95" s="3"/>
      <c r="X95" s="7" t="n">
        <f aca="false">10*(U95+V95+W95)/3</f>
        <v>0</v>
      </c>
      <c r="Y95" s="3"/>
      <c r="Z95" s="3"/>
      <c r="AA95" s="3"/>
      <c r="AB95" s="7" t="n">
        <f aca="false">10*(Y95+Z95+AA95)/3</f>
        <v>0</v>
      </c>
      <c r="AC95" s="3"/>
      <c r="AD95" s="3" t="n">
        <f aca="false">Q95+R95+S95+U95+V95+W95+Y95+Z95+AA95</f>
        <v>0</v>
      </c>
      <c r="AE95" s="3"/>
    </row>
    <row r="96" customFormat="false" ht="15" hidden="false" customHeight="false" outlineLevel="0" collapsed="false">
      <c r="A96" s="3" t="s">
        <v>270</v>
      </c>
      <c r="B96" s="3" t="s">
        <v>271</v>
      </c>
      <c r="C96" s="3" t="s">
        <v>259</v>
      </c>
      <c r="D96" s="6" t="n">
        <v>3</v>
      </c>
      <c r="E96" s="6" t="s">
        <v>54</v>
      </c>
      <c r="F96" s="3" t="s">
        <v>42</v>
      </c>
      <c r="G96" s="7" t="n">
        <v>18</v>
      </c>
      <c r="H96" s="7" t="n">
        <v>24</v>
      </c>
      <c r="I96" s="7" t="n">
        <v>7</v>
      </c>
      <c r="J96" s="7" t="n">
        <v>12</v>
      </c>
      <c r="K96" s="7" t="n">
        <v>10</v>
      </c>
      <c r="L96" s="7" t="n">
        <v>22</v>
      </c>
      <c r="M96" s="7" t="n">
        <v>12</v>
      </c>
      <c r="N96" s="7" t="n">
        <v>22</v>
      </c>
      <c r="O96" s="7" t="n">
        <v>47</v>
      </c>
      <c r="P96" s="7" t="n">
        <v>80</v>
      </c>
      <c r="Q96" s="3"/>
      <c r="R96" s="3"/>
      <c r="S96" s="3"/>
      <c r="T96" s="7" t="n">
        <f aca="false">10*(Q96+R96+S96)/3</f>
        <v>0</v>
      </c>
      <c r="U96" s="3"/>
      <c r="V96" s="3"/>
      <c r="W96" s="3"/>
      <c r="X96" s="7" t="n">
        <f aca="false">10*(U96+V96+W96)/3</f>
        <v>0</v>
      </c>
      <c r="Y96" s="3"/>
      <c r="Z96" s="3"/>
      <c r="AA96" s="3"/>
      <c r="AB96" s="7" t="n">
        <f aca="false">10*(Y96+Z96+AA96)/3</f>
        <v>0</v>
      </c>
      <c r="AC96" s="3"/>
      <c r="AD96" s="3" t="n">
        <f aca="false">Q96+R96+S96+U96+V96+W96+Y96+Z96+AA96</f>
        <v>0</v>
      </c>
      <c r="AE96" s="3"/>
    </row>
    <row r="97" customFormat="false" ht="15" hidden="false" customHeight="false" outlineLevel="0" collapsed="false">
      <c r="A97" s="3" t="s">
        <v>272</v>
      </c>
      <c r="B97" s="3" t="s">
        <v>273</v>
      </c>
      <c r="C97" s="3" t="s">
        <v>259</v>
      </c>
      <c r="D97" s="6" t="n">
        <v>3</v>
      </c>
      <c r="E97" s="6" t="s">
        <v>57</v>
      </c>
      <c r="F97" s="3" t="s">
        <v>42</v>
      </c>
      <c r="G97" s="7" t="n">
        <v>18</v>
      </c>
      <c r="H97" s="7" t="n">
        <v>24</v>
      </c>
      <c r="I97" s="7" t="n">
        <v>10</v>
      </c>
      <c r="J97" s="7" t="n">
        <v>12</v>
      </c>
      <c r="K97" s="7" t="n">
        <v>9</v>
      </c>
      <c r="L97" s="7" t="n">
        <v>22</v>
      </c>
      <c r="M97" s="7" t="n">
        <v>13</v>
      </c>
      <c r="N97" s="7" t="n">
        <v>22</v>
      </c>
      <c r="O97" s="7" t="n">
        <v>50</v>
      </c>
      <c r="P97" s="7" t="n">
        <v>80</v>
      </c>
      <c r="Q97" s="3"/>
      <c r="R97" s="3"/>
      <c r="S97" s="3"/>
      <c r="T97" s="7" t="n">
        <f aca="false">10*(Q97+R97+S97)/3</f>
        <v>0</v>
      </c>
      <c r="U97" s="3"/>
      <c r="V97" s="3"/>
      <c r="W97" s="3"/>
      <c r="X97" s="7" t="n">
        <f aca="false">10*(U97+V97+W97)/3</f>
        <v>0</v>
      </c>
      <c r="Y97" s="3"/>
      <c r="Z97" s="3"/>
      <c r="AA97" s="3"/>
      <c r="AB97" s="7" t="n">
        <f aca="false">10*(Y97+Z97+AA97)/3</f>
        <v>0</v>
      </c>
      <c r="AC97" s="3"/>
      <c r="AD97" s="3" t="n">
        <f aca="false">Q97+R97+S97+U97+V97+W97+Y97+Z97+AA97</f>
        <v>0</v>
      </c>
      <c r="AE97" s="3"/>
    </row>
    <row r="98" customFormat="false" ht="15" hidden="false" customHeight="false" outlineLevel="0" collapsed="false">
      <c r="A98" s="3" t="s">
        <v>274</v>
      </c>
      <c r="B98" s="3" t="s">
        <v>275</v>
      </c>
      <c r="C98" s="3" t="s">
        <v>259</v>
      </c>
      <c r="D98" s="6" t="n">
        <v>3</v>
      </c>
      <c r="E98" s="6" t="s">
        <v>60</v>
      </c>
      <c r="F98" s="3" t="s">
        <v>42</v>
      </c>
      <c r="G98" s="7" t="n">
        <v>16</v>
      </c>
      <c r="H98" s="7" t="n">
        <v>24</v>
      </c>
      <c r="I98" s="7" t="n">
        <v>10</v>
      </c>
      <c r="J98" s="7" t="n">
        <v>12</v>
      </c>
      <c r="K98" s="7" t="n">
        <v>10</v>
      </c>
      <c r="L98" s="7" t="n">
        <v>22</v>
      </c>
      <c r="M98" s="7" t="n">
        <v>14</v>
      </c>
      <c r="N98" s="7" t="n">
        <v>22</v>
      </c>
      <c r="O98" s="7" t="n">
        <v>50</v>
      </c>
      <c r="P98" s="7" t="n">
        <v>80</v>
      </c>
      <c r="Q98" s="3"/>
      <c r="R98" s="3"/>
      <c r="S98" s="3"/>
      <c r="T98" s="7" t="n">
        <f aca="false">10*(Q98+R98+S98)/3</f>
        <v>0</v>
      </c>
      <c r="U98" s="3"/>
      <c r="V98" s="3"/>
      <c r="W98" s="3"/>
      <c r="X98" s="7" t="n">
        <f aca="false">10*(U98+V98+W98)/3</f>
        <v>0</v>
      </c>
      <c r="Y98" s="3"/>
      <c r="Z98" s="3"/>
      <c r="AA98" s="3"/>
      <c r="AB98" s="7" t="n">
        <f aca="false">10*(Y98+Z98+AA98)/3</f>
        <v>0</v>
      </c>
      <c r="AC98" s="3"/>
      <c r="AD98" s="3" t="n">
        <f aca="false">Q98+R98+S98+U98+V98+W98+Y98+Z98+AA98</f>
        <v>0</v>
      </c>
      <c r="AE98" s="3"/>
    </row>
    <row r="99" customFormat="false" ht="15" hidden="false" customHeight="false" outlineLevel="0" collapsed="false">
      <c r="A99" s="3" t="s">
        <v>276</v>
      </c>
      <c r="B99" s="3" t="s">
        <v>277</v>
      </c>
      <c r="C99" s="3" t="s">
        <v>259</v>
      </c>
      <c r="D99" s="6" t="n">
        <v>3</v>
      </c>
      <c r="E99" s="6" t="s">
        <v>278</v>
      </c>
      <c r="F99" s="3" t="s">
        <v>42</v>
      </c>
      <c r="G99" s="7" t="n">
        <v>19</v>
      </c>
      <c r="H99" s="7" t="n">
        <v>24</v>
      </c>
      <c r="I99" s="7" t="n">
        <v>7</v>
      </c>
      <c r="J99" s="7" t="n">
        <v>12</v>
      </c>
      <c r="K99" s="7" t="n">
        <v>9</v>
      </c>
      <c r="L99" s="7" t="n">
        <v>22</v>
      </c>
      <c r="M99" s="7" t="n">
        <v>9</v>
      </c>
      <c r="N99" s="7" t="n">
        <v>22</v>
      </c>
      <c r="O99" s="7" t="n">
        <v>44</v>
      </c>
      <c r="P99" s="7" t="n">
        <v>80</v>
      </c>
      <c r="Q99" s="3"/>
      <c r="R99" s="3"/>
      <c r="S99" s="3"/>
      <c r="T99" s="7" t="n">
        <f aca="false">10*(Q99+R99+S99)/3</f>
        <v>0</v>
      </c>
      <c r="U99" s="3"/>
      <c r="V99" s="3"/>
      <c r="W99" s="3"/>
      <c r="X99" s="7" t="n">
        <f aca="false">10*(U99+V99+W99)/3</f>
        <v>0</v>
      </c>
      <c r="Y99" s="3"/>
      <c r="Z99" s="3"/>
      <c r="AA99" s="3"/>
      <c r="AB99" s="7" t="n">
        <f aca="false">10*(Y99+Z99+AA99)/3</f>
        <v>0</v>
      </c>
      <c r="AC99" s="3"/>
      <c r="AD99" s="3" t="n">
        <f aca="false">Q99+R99+S99+U99+V99+W99+Y99+Z99+AA99</f>
        <v>0</v>
      </c>
      <c r="AE99" s="3"/>
    </row>
    <row r="100" customFormat="false" ht="15" hidden="false" customHeight="false" outlineLevel="0" collapsed="false">
      <c r="A100" s="3" t="s">
        <v>279</v>
      </c>
      <c r="B100" s="3" t="s">
        <v>280</v>
      </c>
      <c r="C100" s="3" t="s">
        <v>259</v>
      </c>
      <c r="D100" s="6" t="n">
        <v>3</v>
      </c>
      <c r="E100" s="6" t="s">
        <v>63</v>
      </c>
      <c r="F100" s="3" t="s">
        <v>42</v>
      </c>
      <c r="G100" s="7" t="n">
        <v>18</v>
      </c>
      <c r="H100" s="7" t="n">
        <v>24</v>
      </c>
      <c r="I100" s="7" t="n">
        <v>8</v>
      </c>
      <c r="J100" s="7" t="n">
        <v>12</v>
      </c>
      <c r="K100" s="7" t="n">
        <v>9</v>
      </c>
      <c r="L100" s="7" t="n">
        <v>22</v>
      </c>
      <c r="M100" s="7" t="n">
        <v>11</v>
      </c>
      <c r="N100" s="7" t="n">
        <v>22</v>
      </c>
      <c r="O100" s="7" t="n">
        <v>46</v>
      </c>
      <c r="P100" s="7" t="n">
        <v>80</v>
      </c>
      <c r="Q100" s="3"/>
      <c r="R100" s="3"/>
      <c r="S100" s="3"/>
      <c r="T100" s="7" t="n">
        <f aca="false">10*(Q100+R100+S100)/3</f>
        <v>0</v>
      </c>
      <c r="U100" s="3"/>
      <c r="V100" s="3"/>
      <c r="W100" s="3"/>
      <c r="X100" s="7" t="n">
        <f aca="false">10*(U100+V100+W100)/3</f>
        <v>0</v>
      </c>
      <c r="Y100" s="3"/>
      <c r="Z100" s="3"/>
      <c r="AA100" s="3"/>
      <c r="AB100" s="7" t="n">
        <f aca="false">10*(Y100+Z100+AA100)/3</f>
        <v>0</v>
      </c>
      <c r="AC100" s="3"/>
      <c r="AD100" s="3" t="n">
        <f aca="false">Q100+R100+S100+U100+V100+W100+Y100+Z100+AA100</f>
        <v>0</v>
      </c>
      <c r="AE100" s="3"/>
    </row>
    <row r="101" customFormat="false" ht="15" hidden="false" customHeight="false" outlineLevel="0" collapsed="false">
      <c r="A101" s="3" t="s">
        <v>281</v>
      </c>
      <c r="B101" s="3" t="s">
        <v>282</v>
      </c>
      <c r="C101" s="3" t="s">
        <v>259</v>
      </c>
      <c r="D101" s="6" t="n">
        <v>3</v>
      </c>
      <c r="E101" s="6" t="s">
        <v>66</v>
      </c>
      <c r="F101" s="3" t="s">
        <v>42</v>
      </c>
      <c r="G101" s="7" t="n">
        <v>17</v>
      </c>
      <c r="H101" s="7" t="n">
        <v>24</v>
      </c>
      <c r="I101" s="7" t="n">
        <v>10</v>
      </c>
      <c r="J101" s="7" t="n">
        <v>12</v>
      </c>
      <c r="K101" s="7" t="n">
        <v>8</v>
      </c>
      <c r="L101" s="7" t="n">
        <v>22</v>
      </c>
      <c r="M101" s="7" t="n">
        <v>4</v>
      </c>
      <c r="N101" s="7" t="n">
        <v>22</v>
      </c>
      <c r="O101" s="7" t="n">
        <v>39</v>
      </c>
      <c r="P101" s="7" t="n">
        <v>80</v>
      </c>
      <c r="Q101" s="3"/>
      <c r="R101" s="3"/>
      <c r="S101" s="3"/>
      <c r="T101" s="7" t="n">
        <f aca="false">10*(Q101+R101+S101)/3</f>
        <v>0</v>
      </c>
      <c r="U101" s="3"/>
      <c r="V101" s="3"/>
      <c r="W101" s="3"/>
      <c r="X101" s="7" t="n">
        <f aca="false">10*(U101+V101+W101)/3</f>
        <v>0</v>
      </c>
      <c r="Y101" s="3"/>
      <c r="Z101" s="3"/>
      <c r="AA101" s="3"/>
      <c r="AB101" s="7" t="n">
        <f aca="false">10*(Y101+Z101+AA101)/3</f>
        <v>0</v>
      </c>
      <c r="AC101" s="3"/>
      <c r="AD101" s="3" t="n">
        <f aca="false">Q101+R101+S101+U101+V101+W101+Y101+Z101+AA101</f>
        <v>0</v>
      </c>
      <c r="AE101" s="3"/>
    </row>
    <row r="102" customFormat="false" ht="15" hidden="false" customHeight="false" outlineLevel="0" collapsed="false">
      <c r="A102" s="3" t="s">
        <v>283</v>
      </c>
      <c r="B102" s="3" t="s">
        <v>284</v>
      </c>
      <c r="C102" s="3" t="s">
        <v>259</v>
      </c>
      <c r="D102" s="6" t="n">
        <v>3</v>
      </c>
      <c r="E102" s="6" t="s">
        <v>70</v>
      </c>
      <c r="F102" s="3" t="s">
        <v>42</v>
      </c>
      <c r="G102" s="7" t="n">
        <v>20</v>
      </c>
      <c r="H102" s="7" t="n">
        <v>24</v>
      </c>
      <c r="I102" s="7" t="n">
        <v>11</v>
      </c>
      <c r="J102" s="7" t="n">
        <v>12</v>
      </c>
      <c r="K102" s="7" t="n">
        <v>8</v>
      </c>
      <c r="L102" s="7" t="n">
        <v>22</v>
      </c>
      <c r="M102" s="7" t="n">
        <v>10</v>
      </c>
      <c r="N102" s="7" t="n">
        <v>22</v>
      </c>
      <c r="O102" s="7" t="n">
        <v>49</v>
      </c>
      <c r="P102" s="7" t="n">
        <v>80</v>
      </c>
      <c r="Q102" s="3"/>
      <c r="R102" s="3"/>
      <c r="S102" s="3"/>
      <c r="T102" s="7" t="n">
        <f aca="false">10*(Q102+R102+S102)/3</f>
        <v>0</v>
      </c>
      <c r="U102" s="3"/>
      <c r="V102" s="3"/>
      <c r="W102" s="3"/>
      <c r="X102" s="7" t="n">
        <f aca="false">10*(U102+V102+W102)/3</f>
        <v>0</v>
      </c>
      <c r="Y102" s="3"/>
      <c r="Z102" s="3"/>
      <c r="AA102" s="3"/>
      <c r="AB102" s="7" t="n">
        <f aca="false">10*(Y102+Z102+AA102)/3</f>
        <v>0</v>
      </c>
      <c r="AC102" s="3"/>
      <c r="AD102" s="3" t="n">
        <f aca="false">Q102+R102+S102+U102+V102+W102+Y102+Z102+AA102</f>
        <v>0</v>
      </c>
      <c r="AE102" s="3"/>
    </row>
    <row r="103" customFormat="false" ht="15" hidden="false" customHeight="false" outlineLevel="0" collapsed="false">
      <c r="A103" s="3" t="s">
        <v>285</v>
      </c>
      <c r="B103" s="3" t="s">
        <v>286</v>
      </c>
      <c r="C103" s="3" t="s">
        <v>259</v>
      </c>
      <c r="D103" s="6" t="n">
        <v>3</v>
      </c>
      <c r="E103" s="6" t="s">
        <v>73</v>
      </c>
      <c r="F103" s="3" t="s">
        <v>35</v>
      </c>
      <c r="G103" s="7" t="n">
        <v>13</v>
      </c>
      <c r="H103" s="7" t="n">
        <v>24</v>
      </c>
      <c r="I103" s="7" t="n">
        <v>6</v>
      </c>
      <c r="J103" s="7" t="n">
        <v>12</v>
      </c>
      <c r="K103" s="7" t="n">
        <v>5</v>
      </c>
      <c r="L103" s="7" t="n">
        <v>22</v>
      </c>
      <c r="M103" s="7" t="n">
        <v>4</v>
      </c>
      <c r="N103" s="7" t="n">
        <v>22</v>
      </c>
      <c r="O103" s="7" t="n">
        <v>28</v>
      </c>
      <c r="P103" s="7" t="n">
        <v>80</v>
      </c>
      <c r="Q103" s="3"/>
      <c r="R103" s="3"/>
      <c r="S103" s="3"/>
      <c r="T103" s="7" t="n">
        <f aca="false">10*(Q103+R103+S103)/3</f>
        <v>0</v>
      </c>
      <c r="U103" s="3"/>
      <c r="V103" s="3"/>
      <c r="W103" s="3"/>
      <c r="X103" s="7" t="n">
        <f aca="false">10*(U103+V103+W103)/3</f>
        <v>0</v>
      </c>
      <c r="Y103" s="3"/>
      <c r="Z103" s="3"/>
      <c r="AA103" s="3"/>
      <c r="AB103" s="7" t="n">
        <f aca="false">10*(Y103+Z103+AA103)/3</f>
        <v>0</v>
      </c>
      <c r="AC103" s="3"/>
      <c r="AD103" s="3" t="n">
        <f aca="false">Q103+R103+S103+U103+V103+W103+Y103+Z103+AA103</f>
        <v>0</v>
      </c>
      <c r="AE103" s="3"/>
    </row>
    <row r="104" customFormat="false" ht="15" hidden="false" customHeight="false" outlineLevel="0" collapsed="false">
      <c r="A104" s="3" t="s">
        <v>287</v>
      </c>
      <c r="B104" s="3" t="s">
        <v>288</v>
      </c>
      <c r="C104" s="3" t="s">
        <v>259</v>
      </c>
      <c r="D104" s="6" t="n">
        <v>3</v>
      </c>
      <c r="E104" s="6" t="s">
        <v>76</v>
      </c>
      <c r="F104" s="3" t="s">
        <v>42</v>
      </c>
      <c r="G104" s="7" t="n">
        <v>18</v>
      </c>
      <c r="H104" s="7" t="n">
        <v>24</v>
      </c>
      <c r="I104" s="7" t="n">
        <v>4</v>
      </c>
      <c r="J104" s="7" t="n">
        <v>12</v>
      </c>
      <c r="K104" s="7" t="n">
        <v>7</v>
      </c>
      <c r="L104" s="7" t="n">
        <v>22</v>
      </c>
      <c r="M104" s="7" t="n">
        <v>12</v>
      </c>
      <c r="N104" s="7" t="n">
        <v>22</v>
      </c>
      <c r="O104" s="7" t="n">
        <v>41</v>
      </c>
      <c r="P104" s="7" t="n">
        <v>80</v>
      </c>
      <c r="Q104" s="3"/>
      <c r="R104" s="3"/>
      <c r="S104" s="3"/>
      <c r="T104" s="7" t="n">
        <f aca="false">10*(Q104+R104+S104)/3</f>
        <v>0</v>
      </c>
      <c r="U104" s="3"/>
      <c r="V104" s="3"/>
      <c r="W104" s="3"/>
      <c r="X104" s="7" t="n">
        <f aca="false">10*(U104+V104+W104)/3</f>
        <v>0</v>
      </c>
      <c r="Y104" s="3"/>
      <c r="Z104" s="3"/>
      <c r="AA104" s="3"/>
      <c r="AB104" s="7" t="n">
        <f aca="false">10*(Y104+Z104+AA104)/3</f>
        <v>0</v>
      </c>
      <c r="AC104" s="3"/>
      <c r="AD104" s="3" t="n">
        <f aca="false">Q104+R104+S104+U104+V104+W104+Y104+Z104+AA104</f>
        <v>0</v>
      </c>
      <c r="AE104" s="3"/>
    </row>
    <row r="105" customFormat="false" ht="15" hidden="false" customHeight="false" outlineLevel="0" collapsed="false">
      <c r="A105" s="3" t="s">
        <v>289</v>
      </c>
      <c r="B105" s="3" t="s">
        <v>290</v>
      </c>
      <c r="C105" s="3" t="s">
        <v>259</v>
      </c>
      <c r="D105" s="6" t="n">
        <v>3</v>
      </c>
      <c r="E105" s="6" t="s">
        <v>79</v>
      </c>
      <c r="F105" s="3" t="s">
        <v>42</v>
      </c>
      <c r="G105" s="7" t="n">
        <v>24</v>
      </c>
      <c r="H105" s="7" t="n">
        <v>24</v>
      </c>
      <c r="I105" s="7" t="n">
        <v>9</v>
      </c>
      <c r="J105" s="7" t="n">
        <v>12</v>
      </c>
      <c r="K105" s="7" t="n">
        <v>6</v>
      </c>
      <c r="L105" s="7" t="n">
        <v>22</v>
      </c>
      <c r="M105" s="7" t="n">
        <v>9</v>
      </c>
      <c r="N105" s="7" t="n">
        <v>22</v>
      </c>
      <c r="O105" s="7" t="n">
        <v>48</v>
      </c>
      <c r="P105" s="7" t="n">
        <v>80</v>
      </c>
      <c r="Q105" s="3"/>
      <c r="R105" s="3"/>
      <c r="S105" s="3"/>
      <c r="T105" s="7" t="n">
        <f aca="false">10*(Q105+R105+S105)/3</f>
        <v>0</v>
      </c>
      <c r="U105" s="3"/>
      <c r="V105" s="3"/>
      <c r="W105" s="3"/>
      <c r="X105" s="7" t="n">
        <f aca="false">10*(U105+V105+W105)/3</f>
        <v>0</v>
      </c>
      <c r="Y105" s="3"/>
      <c r="Z105" s="3"/>
      <c r="AA105" s="3"/>
      <c r="AB105" s="7" t="n">
        <f aca="false">10*(Y105+Z105+AA105)/3</f>
        <v>0</v>
      </c>
      <c r="AC105" s="3"/>
      <c r="AD105" s="3" t="n">
        <f aca="false">Q105+R105+S105+U105+V105+W105+Y105+Z105+AA105</f>
        <v>0</v>
      </c>
      <c r="AE105" s="3"/>
    </row>
    <row r="106" customFormat="false" ht="15" hidden="false" customHeight="false" outlineLevel="0" collapsed="false">
      <c r="A106" s="3" t="s">
        <v>291</v>
      </c>
      <c r="B106" s="3" t="s">
        <v>292</v>
      </c>
      <c r="C106" s="3" t="s">
        <v>259</v>
      </c>
      <c r="D106" s="6" t="n">
        <v>3</v>
      </c>
      <c r="E106" s="6" t="s">
        <v>82</v>
      </c>
      <c r="F106" s="3" t="s">
        <v>35</v>
      </c>
      <c r="G106" s="7" t="n">
        <v>20</v>
      </c>
      <c r="H106" s="7" t="n">
        <v>24</v>
      </c>
      <c r="I106" s="7" t="n">
        <v>12</v>
      </c>
      <c r="J106" s="7" t="n">
        <v>12</v>
      </c>
      <c r="K106" s="7" t="n">
        <v>6</v>
      </c>
      <c r="L106" s="7" t="n">
        <v>22</v>
      </c>
      <c r="M106" s="7" t="n">
        <v>11</v>
      </c>
      <c r="N106" s="7" t="n">
        <v>22</v>
      </c>
      <c r="O106" s="7" t="n">
        <v>49</v>
      </c>
      <c r="P106" s="7" t="n">
        <v>80</v>
      </c>
      <c r="Q106" s="3"/>
      <c r="R106" s="3"/>
      <c r="S106" s="3"/>
      <c r="T106" s="7" t="n">
        <f aca="false">10*(Q106+R106+S106)/3</f>
        <v>0</v>
      </c>
      <c r="U106" s="3"/>
      <c r="V106" s="3"/>
      <c r="W106" s="3"/>
      <c r="X106" s="7" t="n">
        <f aca="false">10*(U106+V106+W106)/3</f>
        <v>0</v>
      </c>
      <c r="Y106" s="3"/>
      <c r="Z106" s="3"/>
      <c r="AA106" s="3"/>
      <c r="AB106" s="7" t="n">
        <f aca="false">10*(Y106+Z106+AA106)/3</f>
        <v>0</v>
      </c>
      <c r="AC106" s="3"/>
      <c r="AD106" s="3" t="n">
        <f aca="false">Q106+R106+S106+U106+V106+W106+Y106+Z106+AA106</f>
        <v>0</v>
      </c>
      <c r="AE106" s="3"/>
    </row>
    <row r="107" customFormat="false" ht="15" hidden="false" customHeight="false" outlineLevel="0" collapsed="false">
      <c r="A107" s="3" t="s">
        <v>293</v>
      </c>
      <c r="B107" s="3" t="s">
        <v>294</v>
      </c>
      <c r="C107" s="3" t="s">
        <v>259</v>
      </c>
      <c r="D107" s="6" t="n">
        <v>3</v>
      </c>
      <c r="E107" s="6" t="s">
        <v>85</v>
      </c>
      <c r="F107" s="3" t="s">
        <v>42</v>
      </c>
      <c r="G107" s="7" t="n">
        <v>21</v>
      </c>
      <c r="H107" s="7" t="n">
        <v>24</v>
      </c>
      <c r="I107" s="7" t="n">
        <v>11</v>
      </c>
      <c r="J107" s="7" t="n">
        <v>12</v>
      </c>
      <c r="K107" s="7" t="n">
        <v>10</v>
      </c>
      <c r="L107" s="7" t="n">
        <v>22</v>
      </c>
      <c r="M107" s="7" t="n">
        <v>10</v>
      </c>
      <c r="N107" s="7" t="n">
        <v>22</v>
      </c>
      <c r="O107" s="7" t="n">
        <v>52</v>
      </c>
      <c r="P107" s="7" t="n">
        <v>80</v>
      </c>
      <c r="Q107" s="3"/>
      <c r="R107" s="3"/>
      <c r="S107" s="3"/>
      <c r="T107" s="7" t="n">
        <f aca="false">10*(Q107+R107+S107)/3</f>
        <v>0</v>
      </c>
      <c r="U107" s="3"/>
      <c r="V107" s="3"/>
      <c r="W107" s="3"/>
      <c r="X107" s="7" t="n">
        <f aca="false">10*(U107+V107+W107)/3</f>
        <v>0</v>
      </c>
      <c r="Y107" s="3"/>
      <c r="Z107" s="3"/>
      <c r="AA107" s="3"/>
      <c r="AB107" s="7" t="n">
        <f aca="false">10*(Y107+Z107+AA107)/3</f>
        <v>0</v>
      </c>
      <c r="AC107" s="3"/>
      <c r="AD107" s="3" t="n">
        <f aca="false">Q107+R107+S107+U107+V107+W107+Y107+Z107+AA107</f>
        <v>0</v>
      </c>
      <c r="AE107" s="3"/>
    </row>
    <row r="108" customFormat="false" ht="15" hidden="false" customHeight="false" outlineLevel="0" collapsed="false">
      <c r="A108" s="3" t="s">
        <v>295</v>
      </c>
      <c r="B108" s="3" t="s">
        <v>296</v>
      </c>
      <c r="C108" s="3" t="s">
        <v>259</v>
      </c>
      <c r="D108" s="6" t="n">
        <v>3</v>
      </c>
      <c r="E108" s="6" t="s">
        <v>88</v>
      </c>
      <c r="F108" s="3" t="s">
        <v>42</v>
      </c>
      <c r="G108" s="7" t="n">
        <v>12</v>
      </c>
      <c r="H108" s="7" t="n">
        <v>24</v>
      </c>
      <c r="I108" s="7" t="n">
        <v>8</v>
      </c>
      <c r="J108" s="7" t="n">
        <v>12</v>
      </c>
      <c r="K108" s="7" t="n">
        <v>2</v>
      </c>
      <c r="L108" s="7" t="n">
        <v>22</v>
      </c>
      <c r="M108" s="7" t="n">
        <v>5</v>
      </c>
      <c r="N108" s="7" t="n">
        <v>22</v>
      </c>
      <c r="O108" s="7" t="n">
        <v>27</v>
      </c>
      <c r="P108" s="7" t="n">
        <v>80</v>
      </c>
      <c r="Q108" s="3"/>
      <c r="R108" s="3"/>
      <c r="S108" s="3"/>
      <c r="T108" s="7" t="n">
        <f aca="false">10*(Q108+R108+S108)/3</f>
        <v>0</v>
      </c>
      <c r="U108" s="3"/>
      <c r="V108" s="3"/>
      <c r="W108" s="3"/>
      <c r="X108" s="7" t="n">
        <f aca="false">10*(U108+V108+W108)/3</f>
        <v>0</v>
      </c>
      <c r="Y108" s="3"/>
      <c r="Z108" s="3"/>
      <c r="AA108" s="3"/>
      <c r="AB108" s="7" t="n">
        <f aca="false">10*(Y108+Z108+AA108)/3</f>
        <v>0</v>
      </c>
      <c r="AC108" s="3"/>
      <c r="AD108" s="3" t="n">
        <f aca="false">Q108+R108+S108+U108+V108+W108+Y108+Z108+AA108</f>
        <v>0</v>
      </c>
      <c r="AE108" s="3"/>
    </row>
    <row r="109" customFormat="false" ht="15" hidden="false" customHeight="false" outlineLevel="0" collapsed="false">
      <c r="A109" s="3" t="s">
        <v>297</v>
      </c>
      <c r="B109" s="3" t="s">
        <v>298</v>
      </c>
      <c r="C109" s="3" t="s">
        <v>259</v>
      </c>
      <c r="D109" s="6" t="n">
        <v>3</v>
      </c>
      <c r="E109" s="6" t="s">
        <v>91</v>
      </c>
      <c r="F109" s="3" t="s">
        <v>42</v>
      </c>
      <c r="G109" s="7" t="n">
        <v>14</v>
      </c>
      <c r="H109" s="7" t="n">
        <v>24</v>
      </c>
      <c r="I109" s="7" t="n">
        <v>11</v>
      </c>
      <c r="J109" s="7" t="n">
        <v>12</v>
      </c>
      <c r="K109" s="7" t="n">
        <v>9</v>
      </c>
      <c r="L109" s="7" t="n">
        <v>22</v>
      </c>
      <c r="M109" s="7" t="n">
        <v>11</v>
      </c>
      <c r="N109" s="7" t="n">
        <v>22</v>
      </c>
      <c r="O109" s="7" t="n">
        <v>45</v>
      </c>
      <c r="P109" s="7" t="n">
        <v>80</v>
      </c>
      <c r="Q109" s="3"/>
      <c r="R109" s="3"/>
      <c r="S109" s="3"/>
      <c r="T109" s="7" t="n">
        <f aca="false">10*(Q109+R109+S109)/3</f>
        <v>0</v>
      </c>
      <c r="U109" s="3"/>
      <c r="V109" s="3"/>
      <c r="W109" s="3"/>
      <c r="X109" s="7" t="n">
        <f aca="false">10*(U109+V109+W109)/3</f>
        <v>0</v>
      </c>
      <c r="Y109" s="3"/>
      <c r="Z109" s="3"/>
      <c r="AA109" s="3"/>
      <c r="AB109" s="7" t="n">
        <f aca="false">10*(Y109+Z109+AA109)/3</f>
        <v>0</v>
      </c>
      <c r="AC109" s="3"/>
      <c r="AD109" s="3" t="n">
        <f aca="false">Q109+R109+S109+U109+V109+W109+Y109+Z109+AA109</f>
        <v>0</v>
      </c>
      <c r="AE109" s="3"/>
    </row>
    <row r="110" customFormat="false" ht="15" hidden="false" customHeight="false" outlineLevel="0" collapsed="false">
      <c r="A110" s="3" t="s">
        <v>299</v>
      </c>
      <c r="B110" s="3" t="s">
        <v>300</v>
      </c>
      <c r="C110" s="3" t="s">
        <v>259</v>
      </c>
      <c r="D110" s="6" t="n">
        <v>3</v>
      </c>
      <c r="E110" s="6" t="s">
        <v>94</v>
      </c>
      <c r="F110" s="3" t="s">
        <v>42</v>
      </c>
      <c r="G110" s="7" t="n">
        <v>18</v>
      </c>
      <c r="H110" s="7" t="n">
        <v>24</v>
      </c>
      <c r="I110" s="7" t="n">
        <v>9</v>
      </c>
      <c r="J110" s="7" t="n">
        <v>12</v>
      </c>
      <c r="K110" s="7" t="n">
        <v>18</v>
      </c>
      <c r="L110" s="7" t="n">
        <v>22</v>
      </c>
      <c r="M110" s="7" t="n">
        <v>21</v>
      </c>
      <c r="N110" s="7" t="n">
        <v>22</v>
      </c>
      <c r="O110" s="7" t="n">
        <v>66</v>
      </c>
      <c r="P110" s="7" t="n">
        <v>80</v>
      </c>
      <c r="Q110" s="3"/>
      <c r="R110" s="3"/>
      <c r="S110" s="3"/>
      <c r="T110" s="7" t="n">
        <f aca="false">10*(Q110+R110+S110)/3</f>
        <v>0</v>
      </c>
      <c r="U110" s="3"/>
      <c r="V110" s="3"/>
      <c r="W110" s="3"/>
      <c r="X110" s="7" t="n">
        <f aca="false">10*(U110+V110+W110)/3</f>
        <v>0</v>
      </c>
      <c r="Y110" s="3"/>
      <c r="Z110" s="3"/>
      <c r="AA110" s="3"/>
      <c r="AB110" s="7" t="n">
        <f aca="false">10*(Y110+Z110+AA110)/3</f>
        <v>0</v>
      </c>
      <c r="AC110" s="3"/>
      <c r="AD110" s="3" t="n">
        <f aca="false">Q110+R110+S110+U110+V110+W110+Y110+Z110+AA110</f>
        <v>0</v>
      </c>
      <c r="AE110" s="3"/>
    </row>
    <row r="111" customFormat="false" ht="15" hidden="false" customHeight="false" outlineLevel="0" collapsed="false">
      <c r="A111" s="3" t="s">
        <v>301</v>
      </c>
      <c r="B111" s="3" t="s">
        <v>302</v>
      </c>
      <c r="C111" s="3" t="s">
        <v>259</v>
      </c>
      <c r="D111" s="6" t="n">
        <v>3</v>
      </c>
      <c r="E111" s="6" t="s">
        <v>97</v>
      </c>
      <c r="F111" s="3" t="s">
        <v>42</v>
      </c>
      <c r="G111" s="7" t="n">
        <v>17</v>
      </c>
      <c r="H111" s="7" t="n">
        <v>24</v>
      </c>
      <c r="I111" s="7" t="n">
        <v>9</v>
      </c>
      <c r="J111" s="7" t="n">
        <v>12</v>
      </c>
      <c r="K111" s="7" t="n">
        <v>8</v>
      </c>
      <c r="L111" s="7" t="n">
        <v>22</v>
      </c>
      <c r="M111" s="7" t="n">
        <v>10</v>
      </c>
      <c r="N111" s="7" t="n">
        <v>22</v>
      </c>
      <c r="O111" s="7" t="n">
        <v>44</v>
      </c>
      <c r="P111" s="7" t="n">
        <v>80</v>
      </c>
      <c r="Q111" s="3"/>
      <c r="R111" s="3"/>
      <c r="S111" s="3"/>
      <c r="T111" s="7" t="n">
        <f aca="false">10*(Q111+R111+S111)/3</f>
        <v>0</v>
      </c>
      <c r="U111" s="3"/>
      <c r="V111" s="3"/>
      <c r="W111" s="3"/>
      <c r="X111" s="7" t="n">
        <f aca="false">10*(U111+V111+W111)/3</f>
        <v>0</v>
      </c>
      <c r="Y111" s="3"/>
      <c r="Z111" s="3"/>
      <c r="AA111" s="3"/>
      <c r="AB111" s="7" t="n">
        <f aca="false">10*(Y111+Z111+AA111)/3</f>
        <v>0</v>
      </c>
      <c r="AC111" s="3"/>
      <c r="AD111" s="3" t="n">
        <f aca="false">Q111+R111+S111+U111+V111+W111+Y111+Z111+AA111</f>
        <v>0</v>
      </c>
      <c r="AE111" s="3"/>
    </row>
    <row r="112" customFormat="false" ht="15" hidden="false" customHeight="false" outlineLevel="0" collapsed="false">
      <c r="A112" s="3" t="s">
        <v>303</v>
      </c>
      <c r="B112" s="3" t="s">
        <v>304</v>
      </c>
      <c r="C112" s="3" t="s">
        <v>259</v>
      </c>
      <c r="D112" s="6" t="n">
        <v>3</v>
      </c>
      <c r="E112" s="6" t="s">
        <v>100</v>
      </c>
      <c r="F112" s="3" t="s">
        <v>35</v>
      </c>
      <c r="G112" s="7" t="n">
        <v>18</v>
      </c>
      <c r="H112" s="7" t="n">
        <v>24</v>
      </c>
      <c r="I112" s="7" t="n">
        <v>9</v>
      </c>
      <c r="J112" s="7" t="n">
        <v>12</v>
      </c>
      <c r="K112" s="7" t="n">
        <v>6</v>
      </c>
      <c r="L112" s="7" t="n">
        <v>22</v>
      </c>
      <c r="M112" s="7" t="n">
        <v>6</v>
      </c>
      <c r="N112" s="7" t="n">
        <v>22</v>
      </c>
      <c r="O112" s="7" t="n">
        <v>39</v>
      </c>
      <c r="P112" s="7" t="n">
        <v>80</v>
      </c>
      <c r="Q112" s="3"/>
      <c r="R112" s="3"/>
      <c r="S112" s="3"/>
      <c r="T112" s="7" t="n">
        <f aca="false">10*(Q112+R112+S112)/3</f>
        <v>0</v>
      </c>
      <c r="U112" s="3"/>
      <c r="V112" s="3"/>
      <c r="W112" s="3"/>
      <c r="X112" s="7" t="n">
        <f aca="false">10*(U112+V112+W112)/3</f>
        <v>0</v>
      </c>
      <c r="Y112" s="3"/>
      <c r="Z112" s="3"/>
      <c r="AA112" s="3"/>
      <c r="AB112" s="7" t="n">
        <f aca="false">10*(Y112+Z112+AA112)/3</f>
        <v>0</v>
      </c>
      <c r="AC112" s="3"/>
      <c r="AD112" s="3" t="n">
        <f aca="false">Q112+R112+S112+U112+V112+W112+Y112+Z112+AA112</f>
        <v>0</v>
      </c>
      <c r="AE112" s="3"/>
    </row>
    <row r="113" customFormat="false" ht="15" hidden="false" customHeight="false" outlineLevel="0" collapsed="false">
      <c r="A113" s="3" t="s">
        <v>305</v>
      </c>
      <c r="B113" s="3" t="s">
        <v>306</v>
      </c>
      <c r="C113" s="3" t="s">
        <v>259</v>
      </c>
      <c r="D113" s="6" t="n">
        <v>3</v>
      </c>
      <c r="E113" s="6" t="s">
        <v>103</v>
      </c>
      <c r="F113" s="3" t="s">
        <v>42</v>
      </c>
      <c r="G113" s="7" t="n">
        <v>19</v>
      </c>
      <c r="H113" s="7" t="n">
        <v>24</v>
      </c>
      <c r="I113" s="7" t="n">
        <v>10</v>
      </c>
      <c r="J113" s="7" t="n">
        <v>12</v>
      </c>
      <c r="K113" s="7" t="n">
        <v>13</v>
      </c>
      <c r="L113" s="7" t="n">
        <v>22</v>
      </c>
      <c r="M113" s="7" t="n">
        <v>15</v>
      </c>
      <c r="N113" s="7" t="n">
        <v>22</v>
      </c>
      <c r="O113" s="7" t="n">
        <v>57</v>
      </c>
      <c r="P113" s="7" t="n">
        <v>80</v>
      </c>
      <c r="Q113" s="3"/>
      <c r="R113" s="3"/>
      <c r="S113" s="3"/>
      <c r="T113" s="7" t="n">
        <f aca="false">10*(Q113+R113+S113)/3</f>
        <v>0</v>
      </c>
      <c r="U113" s="3"/>
      <c r="V113" s="3"/>
      <c r="W113" s="3"/>
      <c r="X113" s="7" t="n">
        <f aca="false">10*(U113+V113+W113)/3</f>
        <v>0</v>
      </c>
      <c r="Y113" s="3"/>
      <c r="Z113" s="3"/>
      <c r="AA113" s="3"/>
      <c r="AB113" s="7" t="n">
        <f aca="false">10*(Y113+Z113+AA113)/3</f>
        <v>0</v>
      </c>
      <c r="AC113" s="3"/>
      <c r="AD113" s="3" t="n">
        <f aca="false">Q113+R113+S113+U113+V113+W113+Y113+Z113+AA113</f>
        <v>0</v>
      </c>
      <c r="AE113" s="3"/>
    </row>
    <row r="114" customFormat="false" ht="15" hidden="false" customHeight="false" outlineLevel="0" collapsed="false">
      <c r="A114" s="3" t="s">
        <v>307</v>
      </c>
      <c r="B114" s="3" t="s">
        <v>308</v>
      </c>
      <c r="C114" s="3" t="s">
        <v>259</v>
      </c>
      <c r="D114" s="6" t="n">
        <v>3</v>
      </c>
      <c r="E114" s="6" t="s">
        <v>106</v>
      </c>
      <c r="F114" s="3" t="s">
        <v>42</v>
      </c>
      <c r="G114" s="7" t="n">
        <v>21</v>
      </c>
      <c r="H114" s="7" t="n">
        <v>24</v>
      </c>
      <c r="I114" s="7" t="n">
        <v>7</v>
      </c>
      <c r="J114" s="7" t="n">
        <v>12</v>
      </c>
      <c r="K114" s="7" t="n">
        <v>4</v>
      </c>
      <c r="L114" s="7" t="n">
        <v>22</v>
      </c>
      <c r="M114" s="7" t="n">
        <v>11</v>
      </c>
      <c r="N114" s="7" t="n">
        <v>22</v>
      </c>
      <c r="O114" s="7" t="n">
        <v>43</v>
      </c>
      <c r="P114" s="7" t="n">
        <v>80</v>
      </c>
      <c r="Q114" s="3"/>
      <c r="R114" s="3"/>
      <c r="S114" s="3"/>
      <c r="T114" s="7" t="n">
        <f aca="false">10*(Q114+R114+S114)/3</f>
        <v>0</v>
      </c>
      <c r="U114" s="3"/>
      <c r="V114" s="3"/>
      <c r="W114" s="3"/>
      <c r="X114" s="7" t="n">
        <f aca="false">10*(U114+V114+W114)/3</f>
        <v>0</v>
      </c>
      <c r="Y114" s="3"/>
      <c r="Z114" s="3"/>
      <c r="AA114" s="3"/>
      <c r="AB114" s="7" t="n">
        <f aca="false">10*(Y114+Z114+AA114)/3</f>
        <v>0</v>
      </c>
      <c r="AC114" s="3"/>
      <c r="AD114" s="3" t="n">
        <f aca="false">Q114+R114+S114+U114+V114+W114+Y114+Z114+AA114</f>
        <v>0</v>
      </c>
      <c r="AE114" s="3"/>
    </row>
    <row r="115" customFormat="false" ht="15" hidden="false" customHeight="false" outlineLevel="0" collapsed="false">
      <c r="A115" s="3" t="s">
        <v>307</v>
      </c>
      <c r="B115" s="3" t="s">
        <v>309</v>
      </c>
      <c r="C115" s="3" t="s">
        <v>259</v>
      </c>
      <c r="D115" s="6" t="n">
        <v>3</v>
      </c>
      <c r="E115" s="6" t="s">
        <v>109</v>
      </c>
      <c r="F115" s="3" t="s">
        <v>42</v>
      </c>
      <c r="G115" s="7" t="n">
        <v>15</v>
      </c>
      <c r="H115" s="7" t="n">
        <v>24</v>
      </c>
      <c r="I115" s="7" t="n">
        <v>6</v>
      </c>
      <c r="J115" s="7" t="n">
        <v>12</v>
      </c>
      <c r="K115" s="7" t="n">
        <v>6</v>
      </c>
      <c r="L115" s="7" t="n">
        <v>22</v>
      </c>
      <c r="M115" s="7" t="n">
        <v>6</v>
      </c>
      <c r="N115" s="7" t="n">
        <v>22</v>
      </c>
      <c r="O115" s="7" t="n">
        <v>33</v>
      </c>
      <c r="P115" s="7" t="n">
        <v>80</v>
      </c>
      <c r="Q115" s="3"/>
      <c r="R115" s="3"/>
      <c r="S115" s="3"/>
      <c r="T115" s="7" t="n">
        <f aca="false">10*(Q115+R115+S115)/3</f>
        <v>0</v>
      </c>
      <c r="U115" s="3"/>
      <c r="V115" s="3"/>
      <c r="W115" s="3"/>
      <c r="X115" s="7" t="n">
        <f aca="false">10*(U115+V115+W115)/3</f>
        <v>0</v>
      </c>
      <c r="Y115" s="3"/>
      <c r="Z115" s="3"/>
      <c r="AA115" s="3"/>
      <c r="AB115" s="7" t="n">
        <f aca="false">10*(Y115+Z115+AA115)/3</f>
        <v>0</v>
      </c>
      <c r="AC115" s="3"/>
      <c r="AD115" s="3" t="n">
        <f aca="false">Q115+R115+S115+U115+V115+W115+Y115+Z115+AA115</f>
        <v>0</v>
      </c>
      <c r="AE115" s="3"/>
    </row>
    <row r="116" customFormat="false" ht="15" hidden="false" customHeight="false" outlineLevel="0" collapsed="false">
      <c r="A116" s="3" t="s">
        <v>310</v>
      </c>
      <c r="B116" s="3" t="s">
        <v>311</v>
      </c>
      <c r="C116" s="3" t="s">
        <v>312</v>
      </c>
      <c r="D116" s="6" t="n">
        <v>4</v>
      </c>
      <c r="E116" s="6" t="s">
        <v>34</v>
      </c>
      <c r="F116" s="3" t="s">
        <v>35</v>
      </c>
      <c r="G116" s="7" t="n">
        <v>23</v>
      </c>
      <c r="H116" s="7" t="n">
        <v>24</v>
      </c>
      <c r="I116" s="7" t="n">
        <v>11</v>
      </c>
      <c r="J116" s="7" t="n">
        <v>12</v>
      </c>
      <c r="K116" s="7" t="n">
        <v>16</v>
      </c>
      <c r="L116" s="7" t="n">
        <v>22</v>
      </c>
      <c r="M116" s="7" t="n">
        <v>16</v>
      </c>
      <c r="N116" s="7" t="n">
        <v>22</v>
      </c>
      <c r="O116" s="7" t="n">
        <v>66</v>
      </c>
      <c r="P116" s="7" t="n">
        <v>80</v>
      </c>
      <c r="Q116" s="3"/>
      <c r="R116" s="3"/>
      <c r="S116" s="3"/>
      <c r="T116" s="7" t="n">
        <f aca="false">10*(Q116+R116+S116)/3</f>
        <v>0</v>
      </c>
      <c r="U116" s="3"/>
      <c r="V116" s="3"/>
      <c r="W116" s="3"/>
      <c r="X116" s="7" t="n">
        <f aca="false">10*(U116+V116+W116)/3</f>
        <v>0</v>
      </c>
      <c r="Y116" s="3"/>
      <c r="Z116" s="3"/>
      <c r="AA116" s="3"/>
      <c r="AB116" s="7" t="n">
        <f aca="false">10*(Y116+Z116+AA116)/3</f>
        <v>0</v>
      </c>
      <c r="AC116" s="3"/>
      <c r="AD116" s="3" t="n">
        <f aca="false">Q116+R116+S116+U116+V116+W116+Y116+Z116+AA116</f>
        <v>0</v>
      </c>
      <c r="AE116" s="3"/>
    </row>
    <row r="117" customFormat="false" ht="15" hidden="false" customHeight="false" outlineLevel="0" collapsed="false">
      <c r="A117" s="3" t="s">
        <v>313</v>
      </c>
      <c r="B117" s="3" t="s">
        <v>314</v>
      </c>
      <c r="C117" s="3" t="s">
        <v>312</v>
      </c>
      <c r="D117" s="6" t="n">
        <v>4</v>
      </c>
      <c r="E117" s="6" t="s">
        <v>38</v>
      </c>
      <c r="F117" s="3" t="s">
        <v>42</v>
      </c>
      <c r="G117" s="7" t="n">
        <v>20</v>
      </c>
      <c r="H117" s="7" t="n">
        <v>24</v>
      </c>
      <c r="I117" s="7" t="n">
        <v>10</v>
      </c>
      <c r="J117" s="7" t="n">
        <v>12</v>
      </c>
      <c r="K117" s="7" t="n">
        <v>9</v>
      </c>
      <c r="L117" s="7" t="n">
        <v>22</v>
      </c>
      <c r="M117" s="7" t="n">
        <v>11</v>
      </c>
      <c r="N117" s="7" t="n">
        <v>22</v>
      </c>
      <c r="O117" s="7" t="n">
        <v>50</v>
      </c>
      <c r="P117" s="7" t="n">
        <v>80</v>
      </c>
      <c r="Q117" s="3"/>
      <c r="R117" s="3"/>
      <c r="S117" s="3"/>
      <c r="T117" s="7" t="n">
        <f aca="false">10*(Q117+R117+S117)/3</f>
        <v>0</v>
      </c>
      <c r="U117" s="3"/>
      <c r="V117" s="3"/>
      <c r="W117" s="3"/>
      <c r="X117" s="7" t="n">
        <f aca="false">10*(U117+V117+W117)/3</f>
        <v>0</v>
      </c>
      <c r="Y117" s="3"/>
      <c r="Z117" s="3"/>
      <c r="AA117" s="3"/>
      <c r="AB117" s="7" t="n">
        <f aca="false">10*(Y117+Z117+AA117)/3</f>
        <v>0</v>
      </c>
      <c r="AC117" s="3"/>
      <c r="AD117" s="3" t="n">
        <f aca="false">Q117+R117+S117+U117+V117+W117+Y117+Z117+AA117</f>
        <v>0</v>
      </c>
      <c r="AE117" s="3"/>
    </row>
    <row r="118" customFormat="false" ht="15" hidden="false" customHeight="false" outlineLevel="0" collapsed="false">
      <c r="A118" s="3" t="s">
        <v>315</v>
      </c>
      <c r="B118" s="3" t="s">
        <v>316</v>
      </c>
      <c r="C118" s="3" t="s">
        <v>312</v>
      </c>
      <c r="D118" s="6" t="n">
        <v>4</v>
      </c>
      <c r="E118" s="6" t="s">
        <v>41</v>
      </c>
      <c r="F118" s="3" t="s">
        <v>42</v>
      </c>
      <c r="G118" s="7" t="n">
        <v>18</v>
      </c>
      <c r="H118" s="7" t="n">
        <v>24</v>
      </c>
      <c r="I118" s="7" t="n">
        <v>9</v>
      </c>
      <c r="J118" s="7" t="n">
        <v>12</v>
      </c>
      <c r="K118" s="7" t="n">
        <v>14</v>
      </c>
      <c r="L118" s="7" t="n">
        <v>22</v>
      </c>
      <c r="M118" s="7" t="n">
        <v>17</v>
      </c>
      <c r="N118" s="7" t="n">
        <v>22</v>
      </c>
      <c r="O118" s="7" t="n">
        <v>58</v>
      </c>
      <c r="P118" s="7" t="n">
        <v>80</v>
      </c>
      <c r="Q118" s="3"/>
      <c r="R118" s="3"/>
      <c r="S118" s="3"/>
      <c r="T118" s="7" t="n">
        <f aca="false">10*(Q118+R118+S118)/3</f>
        <v>0</v>
      </c>
      <c r="U118" s="3"/>
      <c r="V118" s="3"/>
      <c r="W118" s="3"/>
      <c r="X118" s="7" t="n">
        <f aca="false">10*(U118+V118+W118)/3</f>
        <v>0</v>
      </c>
      <c r="Y118" s="3"/>
      <c r="Z118" s="3"/>
      <c r="AA118" s="3"/>
      <c r="AB118" s="7" t="n">
        <f aca="false">10*(Y118+Z118+AA118)/3</f>
        <v>0</v>
      </c>
      <c r="AC118" s="3"/>
      <c r="AD118" s="3" t="n">
        <f aca="false">Q118+R118+S118+U118+V118+W118+Y118+Z118+AA118</f>
        <v>0</v>
      </c>
      <c r="AE118" s="3"/>
    </row>
    <row r="119" customFormat="false" ht="15" hidden="false" customHeight="false" outlineLevel="0" collapsed="false">
      <c r="A119" s="3" t="s">
        <v>317</v>
      </c>
      <c r="B119" s="3" t="s">
        <v>318</v>
      </c>
      <c r="C119" s="3" t="s">
        <v>312</v>
      </c>
      <c r="D119" s="6" t="n">
        <v>4</v>
      </c>
      <c r="E119" s="6" t="s">
        <v>45</v>
      </c>
      <c r="F119" s="3" t="s">
        <v>42</v>
      </c>
      <c r="G119" s="7" t="n">
        <v>22</v>
      </c>
      <c r="H119" s="7" t="n">
        <v>24</v>
      </c>
      <c r="I119" s="7" t="n">
        <v>10</v>
      </c>
      <c r="J119" s="7" t="n">
        <v>12</v>
      </c>
      <c r="K119" s="7" t="n">
        <v>6</v>
      </c>
      <c r="L119" s="7" t="n">
        <v>22</v>
      </c>
      <c r="M119" s="7" t="n">
        <v>7</v>
      </c>
      <c r="N119" s="7" t="n">
        <v>22</v>
      </c>
      <c r="O119" s="7" t="n">
        <v>45</v>
      </c>
      <c r="P119" s="7" t="n">
        <v>80</v>
      </c>
      <c r="Q119" s="3"/>
      <c r="R119" s="3"/>
      <c r="S119" s="3"/>
      <c r="T119" s="7" t="n">
        <f aca="false">10*(Q119+R119+S119)/3</f>
        <v>0</v>
      </c>
      <c r="U119" s="3"/>
      <c r="V119" s="3"/>
      <c r="W119" s="3"/>
      <c r="X119" s="7" t="n">
        <f aca="false">10*(U119+V119+W119)/3</f>
        <v>0</v>
      </c>
      <c r="Y119" s="3"/>
      <c r="Z119" s="3"/>
      <c r="AA119" s="3"/>
      <c r="AB119" s="7" t="n">
        <f aca="false">10*(Y119+Z119+AA119)/3</f>
        <v>0</v>
      </c>
      <c r="AC119" s="3"/>
      <c r="AD119" s="3" t="n">
        <f aca="false">Q119+R119+S119+U119+V119+W119+Y119+Z119+AA119</f>
        <v>0</v>
      </c>
      <c r="AE119" s="3"/>
    </row>
    <row r="120" customFormat="false" ht="15" hidden="false" customHeight="false" outlineLevel="0" collapsed="false">
      <c r="A120" s="3" t="s">
        <v>319</v>
      </c>
      <c r="B120" s="3" t="s">
        <v>320</v>
      </c>
      <c r="C120" s="3" t="s">
        <v>312</v>
      </c>
      <c r="D120" s="6" t="n">
        <v>4</v>
      </c>
      <c r="E120" s="6" t="s">
        <v>48</v>
      </c>
      <c r="F120" s="3" t="s">
        <v>42</v>
      </c>
      <c r="G120" s="7" t="n">
        <v>18</v>
      </c>
      <c r="H120" s="7" t="n">
        <v>24</v>
      </c>
      <c r="I120" s="7" t="n">
        <v>10</v>
      </c>
      <c r="J120" s="7" t="n">
        <v>12</v>
      </c>
      <c r="K120" s="7" t="n">
        <v>7</v>
      </c>
      <c r="L120" s="7" t="n">
        <v>22</v>
      </c>
      <c r="M120" s="7" t="n">
        <v>11</v>
      </c>
      <c r="N120" s="7" t="n">
        <v>22</v>
      </c>
      <c r="O120" s="7" t="n">
        <v>46</v>
      </c>
      <c r="P120" s="7" t="n">
        <v>80</v>
      </c>
      <c r="Q120" s="3"/>
      <c r="R120" s="3"/>
      <c r="S120" s="3"/>
      <c r="T120" s="7" t="n">
        <f aca="false">10*(Q120+R120+S120)/3</f>
        <v>0</v>
      </c>
      <c r="U120" s="3"/>
      <c r="V120" s="3"/>
      <c r="W120" s="3"/>
      <c r="X120" s="7" t="n">
        <f aca="false">10*(U120+V120+W120)/3</f>
        <v>0</v>
      </c>
      <c r="Y120" s="3"/>
      <c r="Z120" s="3"/>
      <c r="AA120" s="3"/>
      <c r="AB120" s="7" t="n">
        <f aca="false">10*(Y120+Z120+AA120)/3</f>
        <v>0</v>
      </c>
      <c r="AC120" s="3"/>
      <c r="AD120" s="3" t="n">
        <f aca="false">Q120+R120+S120+U120+V120+W120+Y120+Z120+AA120</f>
        <v>0</v>
      </c>
      <c r="AE120" s="3"/>
    </row>
    <row r="121" customFormat="false" ht="15" hidden="false" customHeight="false" outlineLevel="0" collapsed="false">
      <c r="A121" s="3" t="s">
        <v>321</v>
      </c>
      <c r="B121" s="3" t="s">
        <v>322</v>
      </c>
      <c r="C121" s="3" t="s">
        <v>312</v>
      </c>
      <c r="D121" s="6" t="n">
        <v>4</v>
      </c>
      <c r="E121" s="6" t="s">
        <v>51</v>
      </c>
      <c r="F121" s="3" t="s">
        <v>35</v>
      </c>
      <c r="G121" s="7" t="n">
        <v>22</v>
      </c>
      <c r="H121" s="7" t="n">
        <v>24</v>
      </c>
      <c r="I121" s="7" t="n">
        <v>8</v>
      </c>
      <c r="J121" s="7" t="n">
        <v>12</v>
      </c>
      <c r="K121" s="7" t="n">
        <v>13</v>
      </c>
      <c r="L121" s="7" t="n">
        <v>22</v>
      </c>
      <c r="M121" s="7" t="n">
        <v>14</v>
      </c>
      <c r="N121" s="7" t="n">
        <v>22</v>
      </c>
      <c r="O121" s="7" t="n">
        <v>57</v>
      </c>
      <c r="P121" s="7" t="n">
        <v>80</v>
      </c>
      <c r="Q121" s="3"/>
      <c r="R121" s="3"/>
      <c r="S121" s="3"/>
      <c r="T121" s="7" t="n">
        <f aca="false">10*(Q121+R121+S121)/3</f>
        <v>0</v>
      </c>
      <c r="U121" s="3"/>
      <c r="V121" s="3"/>
      <c r="W121" s="3"/>
      <c r="X121" s="7" t="n">
        <f aca="false">10*(U121+V121+W121)/3</f>
        <v>0</v>
      </c>
      <c r="Y121" s="3"/>
      <c r="Z121" s="3"/>
      <c r="AA121" s="3"/>
      <c r="AB121" s="7" t="n">
        <f aca="false">10*(Y121+Z121+AA121)/3</f>
        <v>0</v>
      </c>
      <c r="AC121" s="3"/>
      <c r="AD121" s="3" t="n">
        <f aca="false">Q121+R121+S121+U121+V121+W121+Y121+Z121+AA121</f>
        <v>0</v>
      </c>
      <c r="AE121" s="3"/>
    </row>
    <row r="122" customFormat="false" ht="15" hidden="false" customHeight="false" outlineLevel="0" collapsed="false">
      <c r="A122" s="3" t="s">
        <v>323</v>
      </c>
      <c r="B122" s="3" t="s">
        <v>324</v>
      </c>
      <c r="C122" s="3" t="s">
        <v>312</v>
      </c>
      <c r="D122" s="6" t="n">
        <v>4</v>
      </c>
      <c r="E122" s="6" t="s">
        <v>54</v>
      </c>
      <c r="F122" s="3" t="s">
        <v>42</v>
      </c>
      <c r="G122" s="7" t="n">
        <v>21</v>
      </c>
      <c r="H122" s="7" t="n">
        <v>24</v>
      </c>
      <c r="I122" s="7" t="n">
        <v>9</v>
      </c>
      <c r="J122" s="7" t="n">
        <v>12</v>
      </c>
      <c r="K122" s="7" t="n">
        <v>9</v>
      </c>
      <c r="L122" s="7" t="n">
        <v>22</v>
      </c>
      <c r="M122" s="7" t="n">
        <v>7</v>
      </c>
      <c r="N122" s="7" t="n">
        <v>22</v>
      </c>
      <c r="O122" s="7" t="n">
        <v>46</v>
      </c>
      <c r="P122" s="7" t="n">
        <v>80</v>
      </c>
      <c r="Q122" s="3"/>
      <c r="R122" s="3"/>
      <c r="S122" s="3"/>
      <c r="T122" s="7" t="n">
        <f aca="false">10*(Q122+R122+S122)/3</f>
        <v>0</v>
      </c>
      <c r="U122" s="3"/>
      <c r="V122" s="3"/>
      <c r="W122" s="3"/>
      <c r="X122" s="7" t="n">
        <f aca="false">10*(U122+V122+W122)/3</f>
        <v>0</v>
      </c>
      <c r="Y122" s="3"/>
      <c r="Z122" s="3"/>
      <c r="AA122" s="3"/>
      <c r="AB122" s="7" t="n">
        <f aca="false">10*(Y122+Z122+AA122)/3</f>
        <v>0</v>
      </c>
      <c r="AC122" s="3"/>
      <c r="AD122" s="3" t="n">
        <f aca="false">Q122+R122+S122+U122+V122+W122+Y122+Z122+AA122</f>
        <v>0</v>
      </c>
      <c r="AE122" s="3"/>
    </row>
    <row r="123" customFormat="false" ht="15" hidden="false" customHeight="false" outlineLevel="0" collapsed="false">
      <c r="A123" s="3" t="s">
        <v>325</v>
      </c>
      <c r="B123" s="3" t="s">
        <v>326</v>
      </c>
      <c r="C123" s="3" t="s">
        <v>312</v>
      </c>
      <c r="D123" s="6" t="n">
        <v>4</v>
      </c>
      <c r="E123" s="6" t="s">
        <v>57</v>
      </c>
      <c r="F123" s="3" t="s">
        <v>42</v>
      </c>
      <c r="G123" s="7" t="n">
        <v>19</v>
      </c>
      <c r="H123" s="7" t="n">
        <v>24</v>
      </c>
      <c r="I123" s="7" t="n">
        <v>10</v>
      </c>
      <c r="J123" s="7" t="n">
        <v>12</v>
      </c>
      <c r="K123" s="7" t="n">
        <v>7</v>
      </c>
      <c r="L123" s="7" t="n">
        <v>22</v>
      </c>
      <c r="M123" s="7" t="n">
        <v>12</v>
      </c>
      <c r="N123" s="7" t="n">
        <v>22</v>
      </c>
      <c r="O123" s="7" t="n">
        <v>48</v>
      </c>
      <c r="P123" s="7" t="n">
        <v>80</v>
      </c>
      <c r="Q123" s="3"/>
      <c r="R123" s="3"/>
      <c r="S123" s="3"/>
      <c r="T123" s="7" t="n">
        <f aca="false">10*(Q123+R123+S123)/3</f>
        <v>0</v>
      </c>
      <c r="U123" s="3"/>
      <c r="V123" s="3"/>
      <c r="W123" s="3"/>
      <c r="X123" s="7" t="n">
        <f aca="false">10*(U123+V123+W123)/3</f>
        <v>0</v>
      </c>
      <c r="Y123" s="3"/>
      <c r="Z123" s="3"/>
      <c r="AA123" s="3"/>
      <c r="AB123" s="7" t="n">
        <f aca="false">10*(Y123+Z123+AA123)/3</f>
        <v>0</v>
      </c>
      <c r="AC123" s="3"/>
      <c r="AD123" s="3" t="n">
        <f aca="false">Q123+R123+S123+U123+V123+W123+Y123+Z123+AA123</f>
        <v>0</v>
      </c>
      <c r="AE123" s="3"/>
    </row>
    <row r="124" customFormat="false" ht="15" hidden="false" customHeight="false" outlineLevel="0" collapsed="false">
      <c r="A124" s="3" t="s">
        <v>327</v>
      </c>
      <c r="B124" s="3" t="s">
        <v>328</v>
      </c>
      <c r="C124" s="3" t="s">
        <v>312</v>
      </c>
      <c r="D124" s="6" t="n">
        <v>4</v>
      </c>
      <c r="E124" s="6" t="s">
        <v>60</v>
      </c>
      <c r="F124" s="3" t="s">
        <v>42</v>
      </c>
      <c r="G124" s="7" t="n">
        <v>17</v>
      </c>
      <c r="H124" s="7" t="n">
        <v>24</v>
      </c>
      <c r="I124" s="7" t="n">
        <v>9</v>
      </c>
      <c r="J124" s="7" t="n">
        <v>12</v>
      </c>
      <c r="K124" s="7" t="n">
        <v>5</v>
      </c>
      <c r="L124" s="7" t="n">
        <v>22</v>
      </c>
      <c r="M124" s="7" t="n">
        <v>9</v>
      </c>
      <c r="N124" s="7" t="n">
        <v>22</v>
      </c>
      <c r="O124" s="7" t="n">
        <v>40</v>
      </c>
      <c r="P124" s="7" t="n">
        <v>80</v>
      </c>
      <c r="Q124" s="3"/>
      <c r="R124" s="3"/>
      <c r="S124" s="3"/>
      <c r="T124" s="7" t="n">
        <f aca="false">10*(Q124+R124+S124)/3</f>
        <v>0</v>
      </c>
      <c r="U124" s="3"/>
      <c r="V124" s="3"/>
      <c r="W124" s="3"/>
      <c r="X124" s="7" t="n">
        <f aca="false">10*(U124+V124+W124)/3</f>
        <v>0</v>
      </c>
      <c r="Y124" s="3"/>
      <c r="Z124" s="3"/>
      <c r="AA124" s="3"/>
      <c r="AB124" s="7" t="n">
        <f aca="false">10*(Y124+Z124+AA124)/3</f>
        <v>0</v>
      </c>
      <c r="AC124" s="3"/>
      <c r="AD124" s="3" t="n">
        <f aca="false">Q124+R124+S124+U124+V124+W124+Y124+Z124+AA124</f>
        <v>0</v>
      </c>
      <c r="AE124" s="3"/>
    </row>
    <row r="125" customFormat="false" ht="15" hidden="false" customHeight="false" outlineLevel="0" collapsed="false">
      <c r="A125" s="3" t="s">
        <v>329</v>
      </c>
      <c r="B125" s="3" t="s">
        <v>330</v>
      </c>
      <c r="C125" s="3" t="s">
        <v>312</v>
      </c>
      <c r="D125" s="6" t="n">
        <v>4</v>
      </c>
      <c r="E125" s="6" t="s">
        <v>278</v>
      </c>
      <c r="F125" s="3" t="s">
        <v>35</v>
      </c>
      <c r="G125" s="7" t="n">
        <v>15</v>
      </c>
      <c r="H125" s="7" t="n">
        <v>24</v>
      </c>
      <c r="I125" s="7" t="n">
        <v>7</v>
      </c>
      <c r="J125" s="7" t="n">
        <v>12</v>
      </c>
      <c r="K125" s="7" t="n">
        <v>7</v>
      </c>
      <c r="L125" s="7" t="n">
        <v>22</v>
      </c>
      <c r="M125" s="7" t="n">
        <v>8</v>
      </c>
      <c r="N125" s="7" t="n">
        <v>22</v>
      </c>
      <c r="O125" s="7" t="n">
        <v>37</v>
      </c>
      <c r="P125" s="7" t="n">
        <v>80</v>
      </c>
      <c r="Q125" s="3"/>
      <c r="R125" s="3"/>
      <c r="S125" s="3"/>
      <c r="T125" s="7" t="n">
        <f aca="false">10*(Q125+R125+S125)/3</f>
        <v>0</v>
      </c>
      <c r="U125" s="3"/>
      <c r="V125" s="3"/>
      <c r="W125" s="3"/>
      <c r="X125" s="7" t="n">
        <f aca="false">10*(U125+V125+W125)/3</f>
        <v>0</v>
      </c>
      <c r="Y125" s="3"/>
      <c r="Z125" s="3"/>
      <c r="AA125" s="3"/>
      <c r="AB125" s="7" t="n">
        <f aca="false">10*(Y125+Z125+AA125)/3</f>
        <v>0</v>
      </c>
      <c r="AC125" s="3"/>
      <c r="AD125" s="3" t="n">
        <f aca="false">Q125+R125+S125+U125+V125+W125+Y125+Z125+AA125</f>
        <v>0</v>
      </c>
      <c r="AE125" s="3"/>
    </row>
    <row r="126" customFormat="false" ht="15" hidden="false" customHeight="false" outlineLevel="0" collapsed="false">
      <c r="A126" s="3" t="s">
        <v>331</v>
      </c>
      <c r="B126" s="3" t="s">
        <v>332</v>
      </c>
      <c r="C126" s="3" t="s">
        <v>312</v>
      </c>
      <c r="D126" s="6" t="n">
        <v>4</v>
      </c>
      <c r="E126" s="6" t="s">
        <v>63</v>
      </c>
      <c r="F126" s="3" t="s">
        <v>42</v>
      </c>
      <c r="G126" s="7" t="n">
        <v>17</v>
      </c>
      <c r="H126" s="7" t="n">
        <v>24</v>
      </c>
      <c r="I126" s="7" t="n">
        <v>10</v>
      </c>
      <c r="J126" s="7" t="n">
        <v>12</v>
      </c>
      <c r="K126" s="7" t="n">
        <v>6</v>
      </c>
      <c r="L126" s="7" t="n">
        <v>22</v>
      </c>
      <c r="M126" s="7" t="n">
        <v>8</v>
      </c>
      <c r="N126" s="7" t="n">
        <v>22</v>
      </c>
      <c r="O126" s="7" t="n">
        <v>41</v>
      </c>
      <c r="P126" s="7" t="n">
        <v>80</v>
      </c>
      <c r="Q126" s="3"/>
      <c r="R126" s="3"/>
      <c r="S126" s="3"/>
      <c r="T126" s="7" t="n">
        <f aca="false">10*(Q126+R126+S126)/3</f>
        <v>0</v>
      </c>
      <c r="U126" s="3"/>
      <c r="V126" s="3"/>
      <c r="W126" s="3"/>
      <c r="X126" s="7" t="n">
        <f aca="false">10*(U126+V126+W126)/3</f>
        <v>0</v>
      </c>
      <c r="Y126" s="3"/>
      <c r="Z126" s="3"/>
      <c r="AA126" s="3"/>
      <c r="AB126" s="7" t="n">
        <f aca="false">10*(Y126+Z126+AA126)/3</f>
        <v>0</v>
      </c>
      <c r="AC126" s="3"/>
      <c r="AD126" s="3" t="n">
        <f aca="false">Q126+R126+S126+U126+V126+W126+Y126+Z126+AA126</f>
        <v>0</v>
      </c>
      <c r="AE126" s="3"/>
    </row>
    <row r="127" customFormat="false" ht="15" hidden="false" customHeight="false" outlineLevel="0" collapsed="false">
      <c r="A127" s="3" t="s">
        <v>333</v>
      </c>
      <c r="B127" s="3" t="s">
        <v>334</v>
      </c>
      <c r="C127" s="3" t="s">
        <v>312</v>
      </c>
      <c r="D127" s="6" t="n">
        <v>4</v>
      </c>
      <c r="E127" s="6" t="s">
        <v>66</v>
      </c>
      <c r="F127" s="3" t="s">
        <v>42</v>
      </c>
      <c r="G127" s="7" t="n">
        <v>22</v>
      </c>
      <c r="H127" s="7" t="n">
        <v>24</v>
      </c>
      <c r="I127" s="7" t="n">
        <v>8</v>
      </c>
      <c r="J127" s="7" t="n">
        <v>12</v>
      </c>
      <c r="K127" s="7" t="n">
        <v>12</v>
      </c>
      <c r="L127" s="7" t="n">
        <v>22</v>
      </c>
      <c r="M127" s="7" t="n">
        <v>13</v>
      </c>
      <c r="N127" s="7" t="n">
        <v>22</v>
      </c>
      <c r="O127" s="7" t="n">
        <v>55</v>
      </c>
      <c r="P127" s="7" t="n">
        <v>80</v>
      </c>
      <c r="Q127" s="3"/>
      <c r="R127" s="3"/>
      <c r="S127" s="3"/>
      <c r="T127" s="7" t="n">
        <f aca="false">10*(Q127+R127+S127)/3</f>
        <v>0</v>
      </c>
      <c r="U127" s="3"/>
      <c r="V127" s="3"/>
      <c r="W127" s="3"/>
      <c r="X127" s="7" t="n">
        <f aca="false">10*(U127+V127+W127)/3</f>
        <v>0</v>
      </c>
      <c r="Y127" s="3"/>
      <c r="Z127" s="3"/>
      <c r="AA127" s="3"/>
      <c r="AB127" s="7" t="n">
        <f aca="false">10*(Y127+Z127+AA127)/3</f>
        <v>0</v>
      </c>
      <c r="AC127" s="3"/>
      <c r="AD127" s="3" t="n">
        <f aca="false">Q127+R127+S127+U127+V127+W127+Y127+Z127+AA127</f>
        <v>0</v>
      </c>
      <c r="AE127" s="3"/>
    </row>
    <row r="128" customFormat="false" ht="15" hidden="false" customHeight="false" outlineLevel="0" collapsed="false">
      <c r="A128" s="3" t="s">
        <v>335</v>
      </c>
      <c r="B128" s="3" t="s">
        <v>336</v>
      </c>
      <c r="C128" s="3" t="s">
        <v>312</v>
      </c>
      <c r="D128" s="6" t="n">
        <v>4</v>
      </c>
      <c r="E128" s="6" t="s">
        <v>70</v>
      </c>
      <c r="F128" s="3" t="s">
        <v>42</v>
      </c>
      <c r="G128" s="7" t="n">
        <v>12</v>
      </c>
      <c r="H128" s="7" t="n">
        <v>24</v>
      </c>
      <c r="I128" s="7" t="n">
        <v>4</v>
      </c>
      <c r="J128" s="7" t="n">
        <v>12</v>
      </c>
      <c r="K128" s="7" t="n">
        <v>7</v>
      </c>
      <c r="L128" s="7" t="n">
        <v>22</v>
      </c>
      <c r="M128" s="7" t="n">
        <v>7</v>
      </c>
      <c r="N128" s="7" t="n">
        <v>22</v>
      </c>
      <c r="O128" s="7" t="n">
        <v>30</v>
      </c>
      <c r="P128" s="7" t="n">
        <v>80</v>
      </c>
      <c r="Q128" s="3"/>
      <c r="R128" s="3"/>
      <c r="S128" s="3"/>
      <c r="T128" s="7" t="n">
        <f aca="false">10*(Q128+R128+S128)/3</f>
        <v>0</v>
      </c>
      <c r="U128" s="3"/>
      <c r="V128" s="3"/>
      <c r="W128" s="3"/>
      <c r="X128" s="7" t="n">
        <f aca="false">10*(U128+V128+W128)/3</f>
        <v>0</v>
      </c>
      <c r="Y128" s="3"/>
      <c r="Z128" s="3"/>
      <c r="AA128" s="3"/>
      <c r="AB128" s="7" t="n">
        <f aca="false">10*(Y128+Z128+AA128)/3</f>
        <v>0</v>
      </c>
      <c r="AC128" s="3"/>
      <c r="AD128" s="3" t="n">
        <f aca="false">Q128+R128+S128+U128+V128+W128+Y128+Z128+AA128</f>
        <v>0</v>
      </c>
      <c r="AE128" s="3"/>
    </row>
    <row r="129" customFormat="false" ht="15" hidden="false" customHeight="false" outlineLevel="0" collapsed="false">
      <c r="A129" s="3" t="s">
        <v>337</v>
      </c>
      <c r="B129" s="3" t="s">
        <v>338</v>
      </c>
      <c r="C129" s="3" t="s">
        <v>312</v>
      </c>
      <c r="D129" s="6" t="n">
        <v>4</v>
      </c>
      <c r="E129" s="6" t="s">
        <v>73</v>
      </c>
      <c r="F129" s="3" t="s">
        <v>42</v>
      </c>
      <c r="G129" s="7" t="n">
        <v>20</v>
      </c>
      <c r="H129" s="7" t="n">
        <v>24</v>
      </c>
      <c r="I129" s="7" t="n">
        <v>7</v>
      </c>
      <c r="J129" s="7" t="n">
        <v>12</v>
      </c>
      <c r="K129" s="7" t="n">
        <v>6</v>
      </c>
      <c r="L129" s="7" t="n">
        <v>22</v>
      </c>
      <c r="M129" s="7" t="n">
        <v>12</v>
      </c>
      <c r="N129" s="7" t="n">
        <v>22</v>
      </c>
      <c r="O129" s="7" t="n">
        <v>45</v>
      </c>
      <c r="P129" s="7" t="n">
        <v>80</v>
      </c>
      <c r="Q129" s="3"/>
      <c r="R129" s="3"/>
      <c r="S129" s="3"/>
      <c r="T129" s="7" t="n">
        <f aca="false">10*(Q129+R129+S129)/3</f>
        <v>0</v>
      </c>
      <c r="U129" s="3"/>
      <c r="V129" s="3"/>
      <c r="W129" s="3"/>
      <c r="X129" s="7" t="n">
        <f aca="false">10*(U129+V129+W129)/3</f>
        <v>0</v>
      </c>
      <c r="Y129" s="3"/>
      <c r="Z129" s="3"/>
      <c r="AA129" s="3"/>
      <c r="AB129" s="7" t="n">
        <f aca="false">10*(Y129+Z129+AA129)/3</f>
        <v>0</v>
      </c>
      <c r="AC129" s="3"/>
      <c r="AD129" s="3" t="n">
        <f aca="false">Q129+R129+S129+U129+V129+W129+Y129+Z129+AA129</f>
        <v>0</v>
      </c>
      <c r="AE129" s="3"/>
    </row>
    <row r="130" customFormat="false" ht="15" hidden="false" customHeight="false" outlineLevel="0" collapsed="false">
      <c r="A130" s="3" t="s">
        <v>339</v>
      </c>
      <c r="B130" s="3" t="s">
        <v>340</v>
      </c>
      <c r="C130" s="3" t="s">
        <v>312</v>
      </c>
      <c r="D130" s="6" t="n">
        <v>4</v>
      </c>
      <c r="E130" s="6" t="s">
        <v>76</v>
      </c>
      <c r="F130" s="3" t="s">
        <v>42</v>
      </c>
      <c r="G130" s="7" t="n">
        <v>20</v>
      </c>
      <c r="H130" s="7" t="n">
        <v>24</v>
      </c>
      <c r="I130" s="7" t="n">
        <v>7</v>
      </c>
      <c r="J130" s="7" t="n">
        <v>12</v>
      </c>
      <c r="K130" s="7" t="n">
        <v>5</v>
      </c>
      <c r="L130" s="7" t="n">
        <v>22</v>
      </c>
      <c r="M130" s="7" t="n">
        <v>7</v>
      </c>
      <c r="N130" s="7" t="n">
        <v>22</v>
      </c>
      <c r="O130" s="7" t="n">
        <v>39</v>
      </c>
      <c r="P130" s="7" t="n">
        <v>80</v>
      </c>
      <c r="Q130" s="3"/>
      <c r="R130" s="3"/>
      <c r="S130" s="3"/>
      <c r="T130" s="7" t="n">
        <f aca="false">10*(Q130+R130+S130)/3</f>
        <v>0</v>
      </c>
      <c r="U130" s="3"/>
      <c r="V130" s="3"/>
      <c r="W130" s="3"/>
      <c r="X130" s="7" t="n">
        <f aca="false">10*(U130+V130+W130)/3</f>
        <v>0</v>
      </c>
      <c r="Y130" s="3"/>
      <c r="Z130" s="3"/>
      <c r="AA130" s="3"/>
      <c r="AB130" s="7" t="n">
        <f aca="false">10*(Y130+Z130+AA130)/3</f>
        <v>0</v>
      </c>
      <c r="AC130" s="3"/>
      <c r="AD130" s="3" t="n">
        <f aca="false">Q130+R130+S130+U130+V130+W130+Y130+Z130+AA130</f>
        <v>0</v>
      </c>
      <c r="AE130" s="3"/>
    </row>
    <row r="131" customFormat="false" ht="15" hidden="false" customHeight="false" outlineLevel="0" collapsed="false">
      <c r="A131" s="3" t="s">
        <v>341</v>
      </c>
      <c r="B131" s="3" t="s">
        <v>342</v>
      </c>
      <c r="C131" s="3" t="s">
        <v>312</v>
      </c>
      <c r="D131" s="6" t="n">
        <v>4</v>
      </c>
      <c r="E131" s="6" t="s">
        <v>79</v>
      </c>
      <c r="F131" s="3" t="s">
        <v>42</v>
      </c>
      <c r="G131" s="7" t="n">
        <v>18</v>
      </c>
      <c r="H131" s="7" t="n">
        <v>24</v>
      </c>
      <c r="I131" s="7" t="n">
        <v>7</v>
      </c>
      <c r="J131" s="7" t="n">
        <v>12</v>
      </c>
      <c r="K131" s="7" t="n">
        <v>6</v>
      </c>
      <c r="L131" s="7" t="n">
        <v>22</v>
      </c>
      <c r="M131" s="7" t="n">
        <v>7</v>
      </c>
      <c r="N131" s="7" t="n">
        <v>22</v>
      </c>
      <c r="O131" s="7" t="n">
        <v>38</v>
      </c>
      <c r="P131" s="7" t="n">
        <v>80</v>
      </c>
      <c r="Q131" s="3"/>
      <c r="R131" s="3"/>
      <c r="S131" s="3"/>
      <c r="T131" s="7" t="n">
        <f aca="false">10*(Q131+R131+S131)/3</f>
        <v>0</v>
      </c>
      <c r="U131" s="3"/>
      <c r="V131" s="3"/>
      <c r="W131" s="3"/>
      <c r="X131" s="7" t="n">
        <f aca="false">10*(U131+V131+W131)/3</f>
        <v>0</v>
      </c>
      <c r="Y131" s="3"/>
      <c r="Z131" s="3"/>
      <c r="AA131" s="3"/>
      <c r="AB131" s="7" t="n">
        <f aca="false">10*(Y131+Z131+AA131)/3</f>
        <v>0</v>
      </c>
      <c r="AC131" s="3"/>
      <c r="AD131" s="3" t="n">
        <f aca="false">Q131+R131+S131+U131+V131+W131+Y131+Z131+AA131</f>
        <v>0</v>
      </c>
      <c r="AE131" s="3"/>
    </row>
    <row r="132" customFormat="false" ht="15" hidden="false" customHeight="false" outlineLevel="0" collapsed="false">
      <c r="A132" s="3" t="s">
        <v>343</v>
      </c>
      <c r="B132" s="3" t="s">
        <v>344</v>
      </c>
      <c r="C132" s="3" t="s">
        <v>312</v>
      </c>
      <c r="D132" s="6" t="n">
        <v>4</v>
      </c>
      <c r="E132" s="6" t="s">
        <v>82</v>
      </c>
      <c r="F132" s="3" t="s">
        <v>35</v>
      </c>
      <c r="G132" s="7" t="n">
        <v>18</v>
      </c>
      <c r="H132" s="7" t="n">
        <v>24</v>
      </c>
      <c r="I132" s="7" t="n">
        <v>6</v>
      </c>
      <c r="J132" s="7" t="n">
        <v>12</v>
      </c>
      <c r="K132" s="7" t="n">
        <v>12</v>
      </c>
      <c r="L132" s="7" t="n">
        <v>22</v>
      </c>
      <c r="M132" s="7" t="n">
        <v>16</v>
      </c>
      <c r="N132" s="7" t="n">
        <v>22</v>
      </c>
      <c r="O132" s="7" t="n">
        <v>52</v>
      </c>
      <c r="P132" s="7" t="n">
        <v>80</v>
      </c>
      <c r="Q132" s="3"/>
      <c r="R132" s="3"/>
      <c r="S132" s="3"/>
      <c r="T132" s="7" t="n">
        <f aca="false">10*(Q132+R132+S132)/3</f>
        <v>0</v>
      </c>
      <c r="U132" s="3"/>
      <c r="V132" s="3"/>
      <c r="W132" s="3"/>
      <c r="X132" s="7" t="n">
        <f aca="false">10*(U132+V132+W132)/3</f>
        <v>0</v>
      </c>
      <c r="Y132" s="3"/>
      <c r="Z132" s="3"/>
      <c r="AA132" s="3"/>
      <c r="AB132" s="7" t="n">
        <f aca="false">10*(Y132+Z132+AA132)/3</f>
        <v>0</v>
      </c>
      <c r="AC132" s="3"/>
      <c r="AD132" s="3" t="n">
        <f aca="false">Q132+R132+S132+U132+V132+W132+Y132+Z132+AA132</f>
        <v>0</v>
      </c>
      <c r="AE132" s="3"/>
    </row>
    <row r="133" customFormat="false" ht="15" hidden="false" customHeight="false" outlineLevel="0" collapsed="false">
      <c r="A133" s="3" t="s">
        <v>345</v>
      </c>
      <c r="B133" s="3" t="s">
        <v>346</v>
      </c>
      <c r="C133" s="3" t="s">
        <v>347</v>
      </c>
      <c r="D133" s="6" t="n">
        <v>4</v>
      </c>
      <c r="E133" s="6" t="s">
        <v>85</v>
      </c>
      <c r="F133" s="3" t="s">
        <v>42</v>
      </c>
      <c r="G133" s="7" t="n">
        <v>15</v>
      </c>
      <c r="H133" s="7" t="n">
        <v>24</v>
      </c>
      <c r="I133" s="7" t="n">
        <v>4</v>
      </c>
      <c r="J133" s="7" t="n">
        <v>12</v>
      </c>
      <c r="K133" s="7" t="n">
        <v>6</v>
      </c>
      <c r="L133" s="7" t="n">
        <v>22</v>
      </c>
      <c r="M133" s="7" t="n">
        <v>11</v>
      </c>
      <c r="N133" s="7" t="n">
        <v>22</v>
      </c>
      <c r="O133" s="7" t="n">
        <v>36</v>
      </c>
      <c r="P133" s="7" t="n">
        <v>80</v>
      </c>
      <c r="Q133" s="3"/>
      <c r="R133" s="3"/>
      <c r="S133" s="3"/>
      <c r="T133" s="7" t="n">
        <f aca="false">10*(Q133+R133+S133)/3</f>
        <v>0</v>
      </c>
      <c r="U133" s="3"/>
      <c r="V133" s="3"/>
      <c r="W133" s="3"/>
      <c r="X133" s="7" t="n">
        <f aca="false">10*(U133+V133+W133)/3</f>
        <v>0</v>
      </c>
      <c r="Y133" s="3"/>
      <c r="Z133" s="3"/>
      <c r="AA133" s="3"/>
      <c r="AB133" s="7" t="n">
        <f aca="false">10*(Y133+Z133+AA133)/3</f>
        <v>0</v>
      </c>
      <c r="AC133" s="3"/>
      <c r="AD133" s="3" t="n">
        <f aca="false">Q133+R133+S133+U133+V133+W133+Y133+Z133+AA133</f>
        <v>0</v>
      </c>
      <c r="AE133" s="3"/>
    </row>
    <row r="134" customFormat="false" ht="15" hidden="false" customHeight="false" outlineLevel="0" collapsed="false">
      <c r="A134" s="3" t="s">
        <v>348</v>
      </c>
      <c r="B134" s="3" t="s">
        <v>349</v>
      </c>
      <c r="C134" s="3" t="s">
        <v>347</v>
      </c>
      <c r="D134" s="6" t="n">
        <v>4</v>
      </c>
      <c r="E134" s="6" t="s">
        <v>88</v>
      </c>
      <c r="F134" s="3" t="s">
        <v>42</v>
      </c>
      <c r="G134" s="7" t="n">
        <v>14</v>
      </c>
      <c r="H134" s="7" t="n">
        <v>24</v>
      </c>
      <c r="I134" s="7" t="n">
        <v>8</v>
      </c>
      <c r="J134" s="7" t="n">
        <v>12</v>
      </c>
      <c r="K134" s="7" t="n">
        <v>2</v>
      </c>
      <c r="L134" s="7" t="n">
        <v>22</v>
      </c>
      <c r="M134" s="7" t="n">
        <v>6</v>
      </c>
      <c r="N134" s="7" t="n">
        <v>22</v>
      </c>
      <c r="O134" s="7" t="n">
        <v>30</v>
      </c>
      <c r="P134" s="7" t="n">
        <v>80</v>
      </c>
      <c r="Q134" s="3"/>
      <c r="R134" s="3"/>
      <c r="S134" s="3"/>
      <c r="T134" s="7" t="n">
        <f aca="false">10*(Q134+R134+S134)/3</f>
        <v>0</v>
      </c>
      <c r="U134" s="3"/>
      <c r="V134" s="3"/>
      <c r="W134" s="3"/>
      <c r="X134" s="7" t="n">
        <f aca="false">10*(U134+V134+W134)/3</f>
        <v>0</v>
      </c>
      <c r="Y134" s="3"/>
      <c r="Z134" s="3"/>
      <c r="AA134" s="3"/>
      <c r="AB134" s="7" t="n">
        <f aca="false">10*(Y134+Z134+AA134)/3</f>
        <v>0</v>
      </c>
      <c r="AC134" s="3"/>
      <c r="AD134" s="3" t="n">
        <f aca="false">Q134+R134+S134+U134+V134+W134+Y134+Z134+AA134</f>
        <v>0</v>
      </c>
      <c r="AE134" s="3"/>
    </row>
    <row r="135" customFormat="false" ht="15" hidden="false" customHeight="false" outlineLevel="0" collapsed="false">
      <c r="A135" s="3" t="s">
        <v>350</v>
      </c>
      <c r="B135" s="3" t="s">
        <v>351</v>
      </c>
      <c r="C135" s="3" t="s">
        <v>347</v>
      </c>
      <c r="D135" s="6" t="n">
        <v>4</v>
      </c>
      <c r="E135" s="6" t="s">
        <v>91</v>
      </c>
      <c r="F135" s="3" t="s">
        <v>42</v>
      </c>
      <c r="G135" s="7" t="n">
        <v>14</v>
      </c>
      <c r="H135" s="7" t="n">
        <v>24</v>
      </c>
      <c r="I135" s="7" t="n">
        <v>8</v>
      </c>
      <c r="J135" s="7" t="n">
        <v>12</v>
      </c>
      <c r="K135" s="7" t="n">
        <v>4</v>
      </c>
      <c r="L135" s="7" t="n">
        <v>22</v>
      </c>
      <c r="M135" s="7" t="n">
        <v>10</v>
      </c>
      <c r="N135" s="7" t="n">
        <v>22</v>
      </c>
      <c r="O135" s="7" t="n">
        <v>36</v>
      </c>
      <c r="P135" s="7" t="n">
        <v>80</v>
      </c>
      <c r="Q135" s="3"/>
      <c r="R135" s="3"/>
      <c r="S135" s="3"/>
      <c r="T135" s="7" t="n">
        <f aca="false">10*(Q135+R135+S135)/3</f>
        <v>0</v>
      </c>
      <c r="U135" s="3"/>
      <c r="V135" s="3"/>
      <c r="W135" s="3"/>
      <c r="X135" s="7" t="n">
        <f aca="false">10*(U135+V135+W135)/3</f>
        <v>0</v>
      </c>
      <c r="Y135" s="3"/>
      <c r="Z135" s="3"/>
      <c r="AA135" s="3"/>
      <c r="AB135" s="7" t="n">
        <f aca="false">10*(Y135+Z135+AA135)/3</f>
        <v>0</v>
      </c>
      <c r="AC135" s="3"/>
      <c r="AD135" s="3" t="n">
        <f aca="false">Q135+R135+S135+U135+V135+W135+Y135+Z135+AA135</f>
        <v>0</v>
      </c>
      <c r="AE135" s="3"/>
    </row>
    <row r="136" customFormat="false" ht="15" hidden="false" customHeight="false" outlineLevel="0" collapsed="false">
      <c r="A136" s="3" t="s">
        <v>352</v>
      </c>
      <c r="B136" s="3" t="s">
        <v>353</v>
      </c>
      <c r="C136" s="3" t="s">
        <v>347</v>
      </c>
      <c r="D136" s="6" t="n">
        <v>4</v>
      </c>
      <c r="E136" s="6" t="s">
        <v>94</v>
      </c>
      <c r="F136" s="3" t="s">
        <v>42</v>
      </c>
      <c r="G136" s="7" t="n">
        <v>17</v>
      </c>
      <c r="H136" s="7" t="n">
        <v>24</v>
      </c>
      <c r="I136" s="7" t="n">
        <v>5</v>
      </c>
      <c r="J136" s="7" t="n">
        <v>12</v>
      </c>
      <c r="K136" s="7" t="n">
        <v>11</v>
      </c>
      <c r="L136" s="7" t="n">
        <v>22</v>
      </c>
      <c r="M136" s="7" t="n">
        <v>3</v>
      </c>
      <c r="N136" s="7" t="n">
        <v>22</v>
      </c>
      <c r="O136" s="7" t="n">
        <v>36</v>
      </c>
      <c r="P136" s="7" t="n">
        <v>80</v>
      </c>
      <c r="Q136" s="3"/>
      <c r="R136" s="3"/>
      <c r="S136" s="3"/>
      <c r="T136" s="7" t="n">
        <f aca="false">10*(Q136+R136+S136)/3</f>
        <v>0</v>
      </c>
      <c r="U136" s="3"/>
      <c r="V136" s="3"/>
      <c r="W136" s="3"/>
      <c r="X136" s="7" t="n">
        <f aca="false">10*(U136+V136+W136)/3</f>
        <v>0</v>
      </c>
      <c r="Y136" s="3"/>
      <c r="Z136" s="3"/>
      <c r="AA136" s="3"/>
      <c r="AB136" s="7" t="n">
        <f aca="false">10*(Y136+Z136+AA136)/3</f>
        <v>0</v>
      </c>
      <c r="AC136" s="3"/>
      <c r="AD136" s="3" t="n">
        <f aca="false">Q136+R136+S136+U136+V136+W136+Y136+Z136+AA136</f>
        <v>0</v>
      </c>
      <c r="AE136" s="3"/>
    </row>
    <row r="137" customFormat="false" ht="15" hidden="false" customHeight="false" outlineLevel="0" collapsed="false">
      <c r="A137" s="3" t="s">
        <v>354</v>
      </c>
      <c r="B137" s="3" t="s">
        <v>355</v>
      </c>
      <c r="C137" s="3" t="s">
        <v>347</v>
      </c>
      <c r="D137" s="6" t="n">
        <v>4</v>
      </c>
      <c r="E137" s="6" t="s">
        <v>97</v>
      </c>
      <c r="F137" s="3" t="s">
        <v>42</v>
      </c>
      <c r="G137" s="7" t="n">
        <v>18</v>
      </c>
      <c r="H137" s="7" t="n">
        <v>24</v>
      </c>
      <c r="I137" s="7" t="n">
        <v>10</v>
      </c>
      <c r="J137" s="7" t="n">
        <v>12</v>
      </c>
      <c r="K137" s="7" t="n">
        <v>12</v>
      </c>
      <c r="L137" s="7" t="n">
        <v>22</v>
      </c>
      <c r="M137" s="7" t="n">
        <v>5</v>
      </c>
      <c r="N137" s="7" t="n">
        <v>22</v>
      </c>
      <c r="O137" s="7" t="n">
        <v>45</v>
      </c>
      <c r="P137" s="7" t="n">
        <v>80</v>
      </c>
      <c r="Q137" s="3"/>
      <c r="R137" s="3"/>
      <c r="S137" s="3"/>
      <c r="T137" s="7" t="n">
        <f aca="false">10*(Q137+R137+S137)/3</f>
        <v>0</v>
      </c>
      <c r="U137" s="3"/>
      <c r="V137" s="3"/>
      <c r="W137" s="3"/>
      <c r="X137" s="7" t="n">
        <f aca="false">10*(U137+V137+W137)/3</f>
        <v>0</v>
      </c>
      <c r="Y137" s="3"/>
      <c r="Z137" s="3"/>
      <c r="AA137" s="3"/>
      <c r="AB137" s="7" t="n">
        <f aca="false">10*(Y137+Z137+AA137)/3</f>
        <v>0</v>
      </c>
      <c r="AC137" s="3"/>
      <c r="AD137" s="3" t="n">
        <f aca="false">Q137+R137+S137+U137+V137+W137+Y137+Z137+AA137</f>
        <v>0</v>
      </c>
      <c r="AE137" s="3"/>
    </row>
    <row r="138" customFormat="false" ht="15" hidden="false" customHeight="false" outlineLevel="0" collapsed="false">
      <c r="A138" s="3" t="s">
        <v>356</v>
      </c>
      <c r="B138" s="3" t="s">
        <v>357</v>
      </c>
      <c r="C138" s="3" t="s">
        <v>347</v>
      </c>
      <c r="D138" s="6" t="n">
        <v>4</v>
      </c>
      <c r="E138" s="6" t="s">
        <v>100</v>
      </c>
      <c r="F138" s="3" t="s">
        <v>42</v>
      </c>
      <c r="G138" s="7" t="n">
        <v>17</v>
      </c>
      <c r="H138" s="7" t="n">
        <v>24</v>
      </c>
      <c r="I138" s="7" t="n">
        <v>8</v>
      </c>
      <c r="J138" s="7" t="n">
        <v>12</v>
      </c>
      <c r="K138" s="7" t="n">
        <v>4</v>
      </c>
      <c r="L138" s="7" t="n">
        <v>22</v>
      </c>
      <c r="M138" s="7" t="n">
        <v>8</v>
      </c>
      <c r="N138" s="7" t="n">
        <v>22</v>
      </c>
      <c r="O138" s="7" t="n">
        <v>37</v>
      </c>
      <c r="P138" s="7" t="n">
        <v>80</v>
      </c>
      <c r="Q138" s="3"/>
      <c r="R138" s="3"/>
      <c r="S138" s="3"/>
      <c r="T138" s="7" t="n">
        <f aca="false">10*(Q138+R138+S138)/3</f>
        <v>0</v>
      </c>
      <c r="U138" s="3"/>
      <c r="V138" s="3"/>
      <c r="W138" s="3"/>
      <c r="X138" s="7" t="n">
        <f aca="false">10*(U138+V138+W138)/3</f>
        <v>0</v>
      </c>
      <c r="Y138" s="3"/>
      <c r="Z138" s="3"/>
      <c r="AA138" s="3"/>
      <c r="AB138" s="7" t="n">
        <f aca="false">10*(Y138+Z138+AA138)/3</f>
        <v>0</v>
      </c>
      <c r="AC138" s="3"/>
      <c r="AD138" s="3" t="n">
        <f aca="false">Q138+R138+S138+U138+V138+W138+Y138+Z138+AA138</f>
        <v>0</v>
      </c>
      <c r="AE138" s="3"/>
    </row>
    <row r="139" customFormat="false" ht="15" hidden="false" customHeight="false" outlineLevel="0" collapsed="false">
      <c r="A139" s="3" t="s">
        <v>358</v>
      </c>
      <c r="B139" s="3" t="s">
        <v>359</v>
      </c>
      <c r="C139" s="3" t="s">
        <v>347</v>
      </c>
      <c r="D139" s="6" t="n">
        <v>4</v>
      </c>
      <c r="E139" s="6" t="s">
        <v>103</v>
      </c>
      <c r="F139" s="3" t="s">
        <v>42</v>
      </c>
      <c r="G139" s="7" t="n">
        <v>15</v>
      </c>
      <c r="H139" s="7" t="n">
        <v>24</v>
      </c>
      <c r="I139" s="7" t="n">
        <v>5</v>
      </c>
      <c r="J139" s="7" t="n">
        <v>12</v>
      </c>
      <c r="K139" s="7" t="n">
        <v>8</v>
      </c>
      <c r="L139" s="7" t="n">
        <v>22</v>
      </c>
      <c r="M139" s="7" t="n">
        <v>10</v>
      </c>
      <c r="N139" s="7" t="n">
        <v>22</v>
      </c>
      <c r="O139" s="7" t="n">
        <v>38</v>
      </c>
      <c r="P139" s="7" t="n">
        <v>80</v>
      </c>
      <c r="Q139" s="3"/>
      <c r="R139" s="3"/>
      <c r="S139" s="3"/>
      <c r="T139" s="7" t="n">
        <f aca="false">10*(Q139+R139+S139)/3</f>
        <v>0</v>
      </c>
      <c r="U139" s="3"/>
      <c r="V139" s="3"/>
      <c r="W139" s="3"/>
      <c r="X139" s="7" t="n">
        <f aca="false">10*(U139+V139+W139)/3</f>
        <v>0</v>
      </c>
      <c r="Y139" s="3"/>
      <c r="Z139" s="3"/>
      <c r="AA139" s="3"/>
      <c r="AB139" s="7" t="n">
        <f aca="false">10*(Y139+Z139+AA139)/3</f>
        <v>0</v>
      </c>
      <c r="AC139" s="3"/>
      <c r="AD139" s="3" t="n">
        <f aca="false">Q139+R139+S139+U139+V139+W139+Y139+Z139+AA139</f>
        <v>0</v>
      </c>
      <c r="AE139" s="3"/>
    </row>
    <row r="140" customFormat="false" ht="15" hidden="false" customHeight="false" outlineLevel="0" collapsed="false">
      <c r="A140" s="3" t="s">
        <v>360</v>
      </c>
      <c r="B140" s="3" t="s">
        <v>361</v>
      </c>
      <c r="C140" s="3" t="s">
        <v>347</v>
      </c>
      <c r="D140" s="6" t="n">
        <v>4</v>
      </c>
      <c r="E140" s="6" t="s">
        <v>106</v>
      </c>
      <c r="F140" s="3" t="s">
        <v>42</v>
      </c>
      <c r="G140" s="7" t="n">
        <v>22</v>
      </c>
      <c r="H140" s="7" t="n">
        <v>24</v>
      </c>
      <c r="I140" s="7" t="n">
        <v>9</v>
      </c>
      <c r="J140" s="7" t="n">
        <v>12</v>
      </c>
      <c r="K140" s="7" t="n">
        <v>8</v>
      </c>
      <c r="L140" s="7" t="n">
        <v>22</v>
      </c>
      <c r="M140" s="7" t="n">
        <v>12</v>
      </c>
      <c r="N140" s="7" t="n">
        <v>22</v>
      </c>
      <c r="O140" s="7" t="n">
        <v>51</v>
      </c>
      <c r="P140" s="7" t="n">
        <v>80</v>
      </c>
      <c r="Q140" s="3"/>
      <c r="R140" s="3"/>
      <c r="S140" s="3"/>
      <c r="T140" s="7" t="n">
        <f aca="false">10*(Q140+R140+S140)/3</f>
        <v>0</v>
      </c>
      <c r="U140" s="3"/>
      <c r="V140" s="3"/>
      <c r="W140" s="3"/>
      <c r="X140" s="7" t="n">
        <f aca="false">10*(U140+V140+W140)/3</f>
        <v>0</v>
      </c>
      <c r="Y140" s="3"/>
      <c r="Z140" s="3"/>
      <c r="AA140" s="3"/>
      <c r="AB140" s="7" t="n">
        <f aca="false">10*(Y140+Z140+AA140)/3</f>
        <v>0</v>
      </c>
      <c r="AC140" s="3"/>
      <c r="AD140" s="3" t="n">
        <f aca="false">Q140+R140+S140+U140+V140+W140+Y140+Z140+AA140</f>
        <v>0</v>
      </c>
      <c r="AE140" s="3"/>
    </row>
    <row r="141" customFormat="false" ht="15" hidden="false" customHeight="false" outlineLevel="0" collapsed="false">
      <c r="A141" s="3" t="s">
        <v>362</v>
      </c>
      <c r="B141" s="3" t="s">
        <v>363</v>
      </c>
      <c r="C141" s="3" t="s">
        <v>347</v>
      </c>
      <c r="D141" s="6" t="n">
        <v>4</v>
      </c>
      <c r="E141" s="6" t="s">
        <v>109</v>
      </c>
      <c r="F141" s="3" t="s">
        <v>42</v>
      </c>
      <c r="G141" s="7" t="n">
        <v>21</v>
      </c>
      <c r="H141" s="7" t="n">
        <v>24</v>
      </c>
      <c r="I141" s="7" t="n">
        <v>10</v>
      </c>
      <c r="J141" s="7" t="n">
        <v>12</v>
      </c>
      <c r="K141" s="7" t="n">
        <v>8</v>
      </c>
      <c r="L141" s="7" t="n">
        <v>22</v>
      </c>
      <c r="M141" s="7" t="n">
        <v>14</v>
      </c>
      <c r="N141" s="7" t="n">
        <v>22</v>
      </c>
      <c r="O141" s="7" t="n">
        <v>53</v>
      </c>
      <c r="P141" s="7" t="n">
        <v>80</v>
      </c>
      <c r="Q141" s="3"/>
      <c r="R141" s="3"/>
      <c r="S141" s="3"/>
      <c r="T141" s="7" t="n">
        <f aca="false">10*(Q141+R141+S141)/3</f>
        <v>0</v>
      </c>
      <c r="U141" s="3"/>
      <c r="V141" s="3"/>
      <c r="W141" s="3"/>
      <c r="X141" s="7" t="n">
        <f aca="false">10*(U141+V141+W141)/3</f>
        <v>0</v>
      </c>
      <c r="Y141" s="3"/>
      <c r="Z141" s="3"/>
      <c r="AA141" s="3"/>
      <c r="AB141" s="7" t="n">
        <f aca="false">10*(Y141+Z141+AA141)/3</f>
        <v>0</v>
      </c>
      <c r="AC141" s="3"/>
      <c r="AD141" s="3" t="n">
        <f aca="false">Q141+R141+S141+U141+V141+W141+Y141+Z141+AA141</f>
        <v>0</v>
      </c>
      <c r="AE141" s="3"/>
    </row>
    <row r="142" customFormat="false" ht="15" hidden="false" customHeight="false" outlineLevel="0" collapsed="false">
      <c r="A142" s="3" t="s">
        <v>364</v>
      </c>
      <c r="B142" s="3" t="s">
        <v>365</v>
      </c>
      <c r="C142" s="3" t="s">
        <v>347</v>
      </c>
      <c r="D142" s="6" t="n">
        <v>4</v>
      </c>
      <c r="E142" s="6" t="s">
        <v>112</v>
      </c>
      <c r="F142" s="3" t="s">
        <v>35</v>
      </c>
      <c r="G142" s="7" t="n">
        <v>19</v>
      </c>
      <c r="H142" s="7" t="n">
        <v>24</v>
      </c>
      <c r="I142" s="7" t="n">
        <v>10</v>
      </c>
      <c r="J142" s="7" t="n">
        <v>12</v>
      </c>
      <c r="K142" s="7" t="n">
        <v>8</v>
      </c>
      <c r="L142" s="7" t="n">
        <v>22</v>
      </c>
      <c r="M142" s="7" t="n">
        <v>8</v>
      </c>
      <c r="N142" s="7" t="n">
        <v>22</v>
      </c>
      <c r="O142" s="7" t="n">
        <v>45</v>
      </c>
      <c r="P142" s="7" t="n">
        <v>80</v>
      </c>
      <c r="Q142" s="3"/>
      <c r="R142" s="3"/>
      <c r="S142" s="3"/>
      <c r="T142" s="7" t="n">
        <f aca="false">10*(Q142+R142+S142)/3</f>
        <v>0</v>
      </c>
      <c r="U142" s="3"/>
      <c r="V142" s="3"/>
      <c r="W142" s="3"/>
      <c r="X142" s="7" t="n">
        <f aca="false">10*(U142+V142+W142)/3</f>
        <v>0</v>
      </c>
      <c r="Y142" s="3"/>
      <c r="Z142" s="3"/>
      <c r="AA142" s="3"/>
      <c r="AB142" s="7" t="n">
        <f aca="false">10*(Y142+Z142+AA142)/3</f>
        <v>0</v>
      </c>
      <c r="AC142" s="3"/>
      <c r="AD142" s="3" t="n">
        <f aca="false">Q142+R142+S142+U142+V142+W142+Y142+Z142+AA142</f>
        <v>0</v>
      </c>
      <c r="AE142" s="3"/>
    </row>
    <row r="143" customFormat="false" ht="15" hidden="false" customHeight="false" outlineLevel="0" collapsed="false">
      <c r="A143" s="3" t="s">
        <v>366</v>
      </c>
      <c r="B143" s="3" t="s">
        <v>367</v>
      </c>
      <c r="C143" s="3" t="s">
        <v>347</v>
      </c>
      <c r="D143" s="6" t="n">
        <v>4</v>
      </c>
      <c r="E143" s="6" t="s">
        <v>115</v>
      </c>
      <c r="F143" s="3" t="s">
        <v>42</v>
      </c>
      <c r="G143" s="7" t="n">
        <v>21</v>
      </c>
      <c r="H143" s="7" t="n">
        <v>24</v>
      </c>
      <c r="I143" s="7" t="n">
        <v>9</v>
      </c>
      <c r="J143" s="7" t="n">
        <v>12</v>
      </c>
      <c r="K143" s="7" t="n">
        <v>7</v>
      </c>
      <c r="L143" s="7" t="n">
        <v>22</v>
      </c>
      <c r="M143" s="7" t="n">
        <v>15</v>
      </c>
      <c r="N143" s="7" t="n">
        <v>22</v>
      </c>
      <c r="O143" s="7" t="n">
        <v>52</v>
      </c>
      <c r="P143" s="7" t="n">
        <v>80</v>
      </c>
      <c r="Q143" s="3"/>
      <c r="R143" s="3"/>
      <c r="S143" s="3"/>
      <c r="T143" s="7" t="n">
        <f aca="false">10*(Q143+R143+S143)/3</f>
        <v>0</v>
      </c>
      <c r="U143" s="3"/>
      <c r="V143" s="3"/>
      <c r="W143" s="3"/>
      <c r="X143" s="7" t="n">
        <f aca="false">10*(U143+V143+W143)/3</f>
        <v>0</v>
      </c>
      <c r="Y143" s="3"/>
      <c r="Z143" s="3"/>
      <c r="AA143" s="3"/>
      <c r="AB143" s="7" t="n">
        <f aca="false">10*(Y143+Z143+AA143)/3</f>
        <v>0</v>
      </c>
      <c r="AC143" s="3"/>
      <c r="AD143" s="3" t="n">
        <f aca="false">Q143+R143+S143+U143+V143+W143+Y143+Z143+AA143</f>
        <v>0</v>
      </c>
      <c r="AE143" s="3"/>
    </row>
    <row r="144" customFormat="false" ht="15" hidden="false" customHeight="false" outlineLevel="0" collapsed="false">
      <c r="A144" s="3" t="s">
        <v>368</v>
      </c>
      <c r="B144" s="3" t="s">
        <v>369</v>
      </c>
      <c r="C144" s="3" t="s">
        <v>370</v>
      </c>
      <c r="D144" s="6" t="n">
        <v>2</v>
      </c>
      <c r="E144" s="6" t="s">
        <v>166</v>
      </c>
      <c r="F144" s="3" t="s">
        <v>42</v>
      </c>
      <c r="G144" s="7" t="n">
        <v>19</v>
      </c>
      <c r="H144" s="7" t="n">
        <v>24</v>
      </c>
      <c r="I144" s="7" t="n">
        <v>8</v>
      </c>
      <c r="J144" s="7" t="n">
        <v>12</v>
      </c>
      <c r="K144" s="7" t="n">
        <v>7</v>
      </c>
      <c r="L144" s="7" t="n">
        <v>22</v>
      </c>
      <c r="M144" s="7" t="n">
        <v>11</v>
      </c>
      <c r="N144" s="7" t="n">
        <v>22</v>
      </c>
      <c r="O144" s="7" t="n">
        <v>45</v>
      </c>
      <c r="P144" s="7" t="n">
        <v>80</v>
      </c>
      <c r="Q144" s="3"/>
      <c r="R144" s="3"/>
      <c r="S144" s="3"/>
      <c r="T144" s="7" t="n">
        <f aca="false">10*(Q144+R144+S144)/3</f>
        <v>0</v>
      </c>
      <c r="U144" s="3"/>
      <c r="V144" s="3"/>
      <c r="W144" s="3"/>
      <c r="X144" s="7" t="n">
        <f aca="false">10*(U144+V144+W144)/3</f>
        <v>0</v>
      </c>
      <c r="Y144" s="3"/>
      <c r="Z144" s="3"/>
      <c r="AA144" s="3"/>
      <c r="AB144" s="7" t="n">
        <f aca="false">10*(Y144+Z144+AA144)/3</f>
        <v>0</v>
      </c>
      <c r="AC144" s="3"/>
      <c r="AD144" s="3" t="n">
        <f aca="false">Q144+R144+S144+U144+V144+W144+Y144+Z144+AA144</f>
        <v>0</v>
      </c>
      <c r="AE144" s="3"/>
    </row>
    <row r="145" customFormat="false" ht="15" hidden="false" customHeight="false" outlineLevel="0" collapsed="false">
      <c r="A145" s="3" t="s">
        <v>371</v>
      </c>
      <c r="B145" s="3" t="s">
        <v>372</v>
      </c>
      <c r="C145" s="3" t="s">
        <v>373</v>
      </c>
      <c r="D145" s="6" t="n">
        <v>3</v>
      </c>
      <c r="E145" s="6" t="s">
        <v>154</v>
      </c>
      <c r="F145" s="3" t="s">
        <v>35</v>
      </c>
      <c r="G145" s="7" t="n">
        <v>15</v>
      </c>
      <c r="H145" s="7" t="n">
        <v>24</v>
      </c>
      <c r="I145" s="7" t="n">
        <v>12</v>
      </c>
      <c r="J145" s="7" t="n">
        <v>12</v>
      </c>
      <c r="K145" s="7" t="n">
        <v>9</v>
      </c>
      <c r="L145" s="7" t="n">
        <v>22</v>
      </c>
      <c r="M145" s="7" t="n">
        <v>8</v>
      </c>
      <c r="N145" s="7" t="n">
        <v>22</v>
      </c>
      <c r="O145" s="7" t="n">
        <v>44</v>
      </c>
      <c r="P145" s="7" t="n">
        <v>80</v>
      </c>
      <c r="Q145" s="3"/>
      <c r="R145" s="3"/>
      <c r="S145" s="3"/>
      <c r="T145" s="7" t="n">
        <f aca="false">10*(Q145+R145+S145)/3</f>
        <v>0</v>
      </c>
      <c r="U145" s="3"/>
      <c r="V145" s="3"/>
      <c r="W145" s="3"/>
      <c r="X145" s="7" t="n">
        <f aca="false">10*(U145+V145+W145)/3</f>
        <v>0</v>
      </c>
      <c r="Y145" s="3"/>
      <c r="Z145" s="3"/>
      <c r="AA145" s="3"/>
      <c r="AB145" s="7" t="n">
        <f aca="false">10*(Y145+Z145+AA145)/3</f>
        <v>0</v>
      </c>
      <c r="AC145" s="3"/>
      <c r="AD145" s="3" t="n">
        <f aca="false">Q145+R145+S145+U145+V145+W145+Y145+Z145+AA145</f>
        <v>0</v>
      </c>
      <c r="AE145" s="3"/>
    </row>
    <row r="146" customFormat="false" ht="15" hidden="false" customHeight="false" outlineLevel="0" collapsed="false">
      <c r="A146" s="3" t="s">
        <v>374</v>
      </c>
      <c r="B146" s="3" t="s">
        <v>375</v>
      </c>
      <c r="C146" s="3" t="s">
        <v>373</v>
      </c>
      <c r="D146" s="6" t="n">
        <v>3</v>
      </c>
      <c r="E146" s="6" t="s">
        <v>157</v>
      </c>
      <c r="F146" s="3" t="s">
        <v>42</v>
      </c>
      <c r="G146" s="7" t="n">
        <v>19</v>
      </c>
      <c r="H146" s="7" t="n">
        <v>24</v>
      </c>
      <c r="I146" s="7" t="n">
        <v>7</v>
      </c>
      <c r="J146" s="7" t="n">
        <v>12</v>
      </c>
      <c r="K146" s="7" t="n">
        <v>13</v>
      </c>
      <c r="L146" s="7" t="n">
        <v>22</v>
      </c>
      <c r="M146" s="7" t="n">
        <v>19</v>
      </c>
      <c r="N146" s="7" t="n">
        <v>22</v>
      </c>
      <c r="O146" s="7" t="n">
        <v>58</v>
      </c>
      <c r="P146" s="7" t="n">
        <v>80</v>
      </c>
      <c r="Q146" s="3"/>
      <c r="R146" s="3"/>
      <c r="S146" s="3"/>
      <c r="T146" s="7" t="n">
        <f aca="false">10*(Q146+R146+S146)/3</f>
        <v>0</v>
      </c>
      <c r="U146" s="3"/>
      <c r="V146" s="3"/>
      <c r="W146" s="3"/>
      <c r="X146" s="7" t="n">
        <f aca="false">10*(U146+V146+W146)/3</f>
        <v>0</v>
      </c>
      <c r="Y146" s="3"/>
      <c r="Z146" s="3"/>
      <c r="AA146" s="3"/>
      <c r="AB146" s="7" t="n">
        <f aca="false">10*(Y146+Z146+AA146)/3</f>
        <v>0</v>
      </c>
      <c r="AC146" s="3"/>
      <c r="AD146" s="3" t="n">
        <f aca="false">Q146+R146+S146+U146+V146+W146+Y146+Z146+AA146</f>
        <v>0</v>
      </c>
      <c r="AE146" s="3"/>
    </row>
    <row r="147" customFormat="false" ht="15" hidden="false" customHeight="false" outlineLevel="0" collapsed="false">
      <c r="A147" s="3" t="s">
        <v>376</v>
      </c>
      <c r="B147" s="3" t="s">
        <v>377</v>
      </c>
      <c r="C147" s="3" t="s">
        <v>373</v>
      </c>
      <c r="D147" s="6" t="n">
        <v>3</v>
      </c>
      <c r="E147" s="6" t="s">
        <v>160</v>
      </c>
      <c r="F147" s="3" t="s">
        <v>42</v>
      </c>
      <c r="G147" s="7" t="n">
        <v>16</v>
      </c>
      <c r="H147" s="7" t="n">
        <v>24</v>
      </c>
      <c r="I147" s="7" t="n">
        <v>10</v>
      </c>
      <c r="J147" s="7" t="n">
        <v>12</v>
      </c>
      <c r="K147" s="7" t="n">
        <v>9</v>
      </c>
      <c r="L147" s="7" t="n">
        <v>22</v>
      </c>
      <c r="M147" s="7" t="n">
        <v>10</v>
      </c>
      <c r="N147" s="7" t="n">
        <v>22</v>
      </c>
      <c r="O147" s="7" t="n">
        <v>45</v>
      </c>
      <c r="P147" s="7" t="n">
        <v>80</v>
      </c>
      <c r="Q147" s="3"/>
      <c r="R147" s="3"/>
      <c r="S147" s="3"/>
      <c r="T147" s="7" t="n">
        <f aca="false">10*(Q147+R147+S147)/3</f>
        <v>0</v>
      </c>
      <c r="U147" s="3"/>
      <c r="V147" s="3"/>
      <c r="W147" s="3"/>
      <c r="X147" s="7" t="n">
        <f aca="false">10*(U147+V147+W147)/3</f>
        <v>0</v>
      </c>
      <c r="Y147" s="3"/>
      <c r="Z147" s="3"/>
      <c r="AA147" s="3"/>
      <c r="AB147" s="7" t="n">
        <f aca="false">10*(Y147+Z147+AA147)/3</f>
        <v>0</v>
      </c>
      <c r="AC147" s="3"/>
      <c r="AD147" s="3" t="n">
        <f aca="false">Q147+R147+S147+U147+V147+W147+Y147+Z147+AA147</f>
        <v>0</v>
      </c>
      <c r="AE147" s="3"/>
    </row>
    <row r="148" customFormat="false" ht="15" hidden="false" customHeight="false" outlineLevel="0" collapsed="false">
      <c r="A148" s="3" t="s">
        <v>378</v>
      </c>
      <c r="B148" s="3" t="s">
        <v>379</v>
      </c>
      <c r="C148" s="3" t="s">
        <v>373</v>
      </c>
      <c r="D148" s="6" t="n">
        <v>3</v>
      </c>
      <c r="E148" s="6" t="s">
        <v>163</v>
      </c>
      <c r="F148" s="3" t="s">
        <v>42</v>
      </c>
      <c r="G148" s="7" t="n">
        <v>19</v>
      </c>
      <c r="H148" s="7" t="n">
        <v>24</v>
      </c>
      <c r="I148" s="7" t="n">
        <v>11</v>
      </c>
      <c r="J148" s="7" t="n">
        <v>12</v>
      </c>
      <c r="K148" s="7" t="n">
        <v>8</v>
      </c>
      <c r="L148" s="7" t="n">
        <v>22</v>
      </c>
      <c r="M148" s="7" t="n">
        <v>8</v>
      </c>
      <c r="N148" s="7" t="n">
        <v>22</v>
      </c>
      <c r="O148" s="7" t="n">
        <v>46</v>
      </c>
      <c r="P148" s="7" t="n">
        <v>80</v>
      </c>
      <c r="Q148" s="3"/>
      <c r="R148" s="3"/>
      <c r="S148" s="3"/>
      <c r="T148" s="7" t="n">
        <f aca="false">10*(Q148+R148+S148)/3</f>
        <v>0</v>
      </c>
      <c r="U148" s="3"/>
      <c r="V148" s="3"/>
      <c r="W148" s="3"/>
      <c r="X148" s="7" t="n">
        <f aca="false">10*(U148+V148+W148)/3</f>
        <v>0</v>
      </c>
      <c r="Y148" s="3"/>
      <c r="Z148" s="3"/>
      <c r="AA148" s="3"/>
      <c r="AB148" s="7" t="n">
        <f aca="false">10*(Y148+Z148+AA148)/3</f>
        <v>0</v>
      </c>
      <c r="AC148" s="3"/>
      <c r="AD148" s="3" t="n">
        <f aca="false">Q148+R148+S148+U148+V148+W148+Y148+Z148+AA148</f>
        <v>0</v>
      </c>
      <c r="AE148" s="3"/>
    </row>
    <row r="149" customFormat="false" ht="15" hidden="false" customHeight="false" outlineLevel="0" collapsed="false">
      <c r="A149" s="3" t="s">
        <v>380</v>
      </c>
      <c r="B149" s="3" t="s">
        <v>381</v>
      </c>
      <c r="C149" s="3" t="s">
        <v>373</v>
      </c>
      <c r="D149" s="6" t="n">
        <v>3</v>
      </c>
      <c r="E149" s="6" t="s">
        <v>166</v>
      </c>
      <c r="F149" s="3" t="s">
        <v>42</v>
      </c>
      <c r="G149" s="7" t="n">
        <v>17</v>
      </c>
      <c r="H149" s="7" t="n">
        <v>24</v>
      </c>
      <c r="I149" s="7" t="n">
        <v>9</v>
      </c>
      <c r="J149" s="7" t="n">
        <v>12</v>
      </c>
      <c r="K149" s="7" t="n">
        <v>5</v>
      </c>
      <c r="L149" s="7" t="n">
        <v>22</v>
      </c>
      <c r="M149" s="7" t="n">
        <v>8</v>
      </c>
      <c r="N149" s="7" t="n">
        <v>22</v>
      </c>
      <c r="O149" s="7" t="n">
        <v>39</v>
      </c>
      <c r="P149" s="7" t="n">
        <v>80</v>
      </c>
      <c r="Q149" s="3"/>
      <c r="R149" s="3"/>
      <c r="S149" s="3"/>
      <c r="T149" s="7" t="n">
        <f aca="false">10*(Q149+R149+S149)/3</f>
        <v>0</v>
      </c>
      <c r="U149" s="3"/>
      <c r="V149" s="3"/>
      <c r="W149" s="3"/>
      <c r="X149" s="7" t="n">
        <f aca="false">10*(U149+V149+W149)/3</f>
        <v>0</v>
      </c>
      <c r="Y149" s="3"/>
      <c r="Z149" s="3"/>
      <c r="AA149" s="3"/>
      <c r="AB149" s="7" t="n">
        <f aca="false">10*(Y149+Z149+AA149)/3</f>
        <v>0</v>
      </c>
      <c r="AC149" s="3"/>
      <c r="AD149" s="3" t="n">
        <f aca="false">Q149+R149+S149+U149+V149+W149+Y149+Z149+AA149</f>
        <v>0</v>
      </c>
      <c r="AE149" s="3"/>
    </row>
    <row r="150" customFormat="false" ht="15" hidden="false" customHeight="false" outlineLevel="0" collapsed="false">
      <c r="A150" s="3" t="s">
        <v>382</v>
      </c>
      <c r="B150" s="3" t="s">
        <v>383</v>
      </c>
      <c r="C150" s="3" t="s">
        <v>373</v>
      </c>
      <c r="D150" s="6" t="n">
        <v>3</v>
      </c>
      <c r="E150" s="6" t="s">
        <v>169</v>
      </c>
      <c r="F150" s="3" t="s">
        <v>42</v>
      </c>
      <c r="G150" s="7" t="n">
        <v>19</v>
      </c>
      <c r="H150" s="7" t="n">
        <v>24</v>
      </c>
      <c r="I150" s="7" t="n">
        <v>8</v>
      </c>
      <c r="J150" s="7" t="n">
        <v>12</v>
      </c>
      <c r="K150" s="7" t="n">
        <v>6</v>
      </c>
      <c r="L150" s="7" t="n">
        <v>22</v>
      </c>
      <c r="M150" s="7" t="n">
        <v>7</v>
      </c>
      <c r="N150" s="7" t="n">
        <v>22</v>
      </c>
      <c r="O150" s="7" t="n">
        <v>40</v>
      </c>
      <c r="P150" s="7" t="n">
        <v>80</v>
      </c>
      <c r="Q150" s="3"/>
      <c r="R150" s="3"/>
      <c r="S150" s="3"/>
      <c r="T150" s="7" t="n">
        <f aca="false">10*(Q150+R150+S150)/3</f>
        <v>0</v>
      </c>
      <c r="U150" s="3"/>
      <c r="V150" s="3"/>
      <c r="W150" s="3"/>
      <c r="X150" s="7" t="n">
        <f aca="false">10*(U150+V150+W150)/3</f>
        <v>0</v>
      </c>
      <c r="Y150" s="3"/>
      <c r="Z150" s="3"/>
      <c r="AA150" s="3"/>
      <c r="AB150" s="7" t="n">
        <f aca="false">10*(Y150+Z150+AA150)/3</f>
        <v>0</v>
      </c>
      <c r="AC150" s="3"/>
      <c r="AD150" s="3" t="n">
        <f aca="false">Q150+R150+S150+U150+V150+W150+Y150+Z150+AA150</f>
        <v>0</v>
      </c>
      <c r="AE150" s="3"/>
    </row>
    <row r="151" customFormat="false" ht="15" hidden="false" customHeight="false" outlineLevel="0" collapsed="false">
      <c r="A151" s="3" t="s">
        <v>384</v>
      </c>
      <c r="B151" s="3" t="s">
        <v>385</v>
      </c>
      <c r="C151" s="3" t="s">
        <v>386</v>
      </c>
      <c r="D151" s="6" t="n">
        <v>3</v>
      </c>
      <c r="E151" s="6" t="s">
        <v>112</v>
      </c>
      <c r="F151" s="3" t="s">
        <v>42</v>
      </c>
      <c r="G151" s="7" t="n">
        <v>17</v>
      </c>
      <c r="H151" s="7" t="n">
        <v>24</v>
      </c>
      <c r="I151" s="7" t="n">
        <v>8</v>
      </c>
      <c r="J151" s="7" t="n">
        <v>12</v>
      </c>
      <c r="K151" s="7" t="n">
        <v>10</v>
      </c>
      <c r="L151" s="7" t="n">
        <v>22</v>
      </c>
      <c r="M151" s="7" t="n">
        <v>8</v>
      </c>
      <c r="N151" s="7" t="n">
        <v>22</v>
      </c>
      <c r="O151" s="7" t="n">
        <v>43</v>
      </c>
      <c r="P151" s="7" t="n">
        <v>80</v>
      </c>
      <c r="Q151" s="3"/>
      <c r="R151" s="3"/>
      <c r="S151" s="3"/>
      <c r="T151" s="7" t="n">
        <f aca="false">10*(Q151+R151+S151)/3</f>
        <v>0</v>
      </c>
      <c r="U151" s="3"/>
      <c r="V151" s="3"/>
      <c r="W151" s="3"/>
      <c r="X151" s="7" t="n">
        <f aca="false">10*(U151+V151+W151)/3</f>
        <v>0</v>
      </c>
      <c r="Y151" s="3"/>
      <c r="Z151" s="3"/>
      <c r="AA151" s="3"/>
      <c r="AB151" s="7" t="n">
        <f aca="false">10*(Y151+Z151+AA151)/3</f>
        <v>0</v>
      </c>
      <c r="AC151" s="3"/>
      <c r="AD151" s="3" t="n">
        <f aca="false">Q151+R151+S151+U151+V151+W151+Y151+Z151+AA151</f>
        <v>0</v>
      </c>
      <c r="AE151" s="3"/>
    </row>
    <row r="152" customFormat="false" ht="15" hidden="false" customHeight="false" outlineLevel="0" collapsed="false">
      <c r="A152" s="3" t="s">
        <v>387</v>
      </c>
      <c r="B152" s="3" t="s">
        <v>388</v>
      </c>
      <c r="C152" s="3" t="s">
        <v>386</v>
      </c>
      <c r="D152" s="6" t="n">
        <v>3</v>
      </c>
      <c r="E152" s="6" t="s">
        <v>115</v>
      </c>
      <c r="F152" s="3" t="s">
        <v>35</v>
      </c>
      <c r="G152" s="7" t="n">
        <v>22</v>
      </c>
      <c r="H152" s="7" t="n">
        <v>24</v>
      </c>
      <c r="I152" s="7" t="n">
        <v>10</v>
      </c>
      <c r="J152" s="7" t="n">
        <v>12</v>
      </c>
      <c r="K152" s="7" t="n">
        <v>9</v>
      </c>
      <c r="L152" s="7" t="n">
        <v>22</v>
      </c>
      <c r="M152" s="7" t="n">
        <v>13</v>
      </c>
      <c r="N152" s="7" t="n">
        <v>22</v>
      </c>
      <c r="O152" s="7" t="n">
        <v>54</v>
      </c>
      <c r="P152" s="7" t="n">
        <v>80</v>
      </c>
      <c r="Q152" s="3"/>
      <c r="R152" s="3"/>
      <c r="S152" s="3"/>
      <c r="T152" s="7" t="n">
        <f aca="false">10*(Q152+R152+S152)/3</f>
        <v>0</v>
      </c>
      <c r="U152" s="3"/>
      <c r="V152" s="3"/>
      <c r="W152" s="3"/>
      <c r="X152" s="7" t="n">
        <f aca="false">10*(U152+V152+W152)/3</f>
        <v>0</v>
      </c>
      <c r="Y152" s="3"/>
      <c r="Z152" s="3"/>
      <c r="AA152" s="3"/>
      <c r="AB152" s="7" t="n">
        <f aca="false">10*(Y152+Z152+AA152)/3</f>
        <v>0</v>
      </c>
      <c r="AC152" s="3"/>
      <c r="AD152" s="3" t="n">
        <f aca="false">Q152+R152+S152+U152+V152+W152+Y152+Z152+AA152</f>
        <v>0</v>
      </c>
      <c r="AE152" s="3"/>
    </row>
    <row r="153" customFormat="false" ht="15" hidden="false" customHeight="false" outlineLevel="0" collapsed="false">
      <c r="A153" s="3" t="s">
        <v>389</v>
      </c>
      <c r="B153" s="3" t="s">
        <v>390</v>
      </c>
      <c r="C153" s="3" t="s">
        <v>386</v>
      </c>
      <c r="D153" s="6" t="n">
        <v>3</v>
      </c>
      <c r="E153" s="6" t="s">
        <v>118</v>
      </c>
      <c r="F153" s="3" t="s">
        <v>35</v>
      </c>
      <c r="G153" s="7" t="n">
        <v>20</v>
      </c>
      <c r="H153" s="7" t="n">
        <v>24</v>
      </c>
      <c r="I153" s="7" t="n">
        <v>8</v>
      </c>
      <c r="J153" s="7" t="n">
        <v>12</v>
      </c>
      <c r="K153" s="7" t="n">
        <v>8</v>
      </c>
      <c r="L153" s="7" t="n">
        <v>22</v>
      </c>
      <c r="M153" s="7" t="n">
        <v>8</v>
      </c>
      <c r="N153" s="7" t="n">
        <v>22</v>
      </c>
      <c r="O153" s="7" t="n">
        <v>44</v>
      </c>
      <c r="P153" s="7" t="n">
        <v>80</v>
      </c>
      <c r="Q153" s="3"/>
      <c r="R153" s="3"/>
      <c r="S153" s="3"/>
      <c r="T153" s="7" t="n">
        <f aca="false">10*(Q153+R153+S153)/3</f>
        <v>0</v>
      </c>
      <c r="U153" s="3"/>
      <c r="V153" s="3"/>
      <c r="W153" s="3"/>
      <c r="X153" s="7" t="n">
        <f aca="false">10*(U153+V153+W153)/3</f>
        <v>0</v>
      </c>
      <c r="Y153" s="3"/>
      <c r="Z153" s="3"/>
      <c r="AA153" s="3"/>
      <c r="AB153" s="7" t="n">
        <f aca="false">10*(Y153+Z153+AA153)/3</f>
        <v>0</v>
      </c>
      <c r="AC153" s="3"/>
      <c r="AD153" s="3" t="n">
        <f aca="false">Q153+R153+S153+U153+V153+W153+Y153+Z153+AA153</f>
        <v>0</v>
      </c>
      <c r="AE153" s="3"/>
    </row>
    <row r="154" customFormat="false" ht="15" hidden="false" customHeight="false" outlineLevel="0" collapsed="false">
      <c r="A154" s="3" t="s">
        <v>391</v>
      </c>
      <c r="B154" s="3" t="s">
        <v>392</v>
      </c>
      <c r="C154" s="3" t="s">
        <v>386</v>
      </c>
      <c r="D154" s="6" t="n">
        <v>3</v>
      </c>
      <c r="E154" s="6" t="s">
        <v>121</v>
      </c>
      <c r="F154" s="3" t="s">
        <v>42</v>
      </c>
      <c r="G154" s="7" t="n">
        <v>19</v>
      </c>
      <c r="H154" s="7" t="n">
        <v>24</v>
      </c>
      <c r="I154" s="7" t="n">
        <v>5</v>
      </c>
      <c r="J154" s="7" t="n">
        <v>12</v>
      </c>
      <c r="K154" s="7" t="n">
        <v>11</v>
      </c>
      <c r="L154" s="7" t="n">
        <v>22</v>
      </c>
      <c r="M154" s="7" t="n">
        <v>18</v>
      </c>
      <c r="N154" s="7" t="n">
        <v>22</v>
      </c>
      <c r="O154" s="7" t="n">
        <v>53</v>
      </c>
      <c r="P154" s="7" t="n">
        <v>80</v>
      </c>
      <c r="Q154" s="3"/>
      <c r="R154" s="3"/>
      <c r="S154" s="3"/>
      <c r="T154" s="7" t="n">
        <f aca="false">10*(Q154+R154+S154)/3</f>
        <v>0</v>
      </c>
      <c r="U154" s="3"/>
      <c r="V154" s="3"/>
      <c r="W154" s="3"/>
      <c r="X154" s="7" t="n">
        <f aca="false">10*(U154+V154+W154)/3</f>
        <v>0</v>
      </c>
      <c r="Y154" s="3"/>
      <c r="Z154" s="3"/>
      <c r="AA154" s="3"/>
      <c r="AB154" s="7" t="n">
        <f aca="false">10*(Y154+Z154+AA154)/3</f>
        <v>0</v>
      </c>
      <c r="AC154" s="3"/>
      <c r="AD154" s="3" t="n">
        <f aca="false">Q154+R154+S154+U154+V154+W154+Y154+Z154+AA154</f>
        <v>0</v>
      </c>
      <c r="AE154" s="3"/>
    </row>
    <row r="155" customFormat="false" ht="15" hidden="false" customHeight="false" outlineLevel="0" collapsed="false">
      <c r="A155" s="3" t="s">
        <v>393</v>
      </c>
      <c r="B155" s="3" t="s">
        <v>394</v>
      </c>
      <c r="C155" s="3" t="s">
        <v>386</v>
      </c>
      <c r="D155" s="6" t="n">
        <v>3</v>
      </c>
      <c r="E155" s="6" t="s">
        <v>124</v>
      </c>
      <c r="F155" s="3" t="s">
        <v>35</v>
      </c>
      <c r="G155" s="7" t="n">
        <v>16</v>
      </c>
      <c r="H155" s="7" t="n">
        <v>24</v>
      </c>
      <c r="I155" s="7" t="n">
        <v>5</v>
      </c>
      <c r="J155" s="7" t="n">
        <v>12</v>
      </c>
      <c r="K155" s="7" t="n">
        <v>6</v>
      </c>
      <c r="L155" s="7" t="n">
        <v>22</v>
      </c>
      <c r="M155" s="7" t="n">
        <v>14</v>
      </c>
      <c r="N155" s="7" t="n">
        <v>22</v>
      </c>
      <c r="O155" s="7" t="n">
        <v>41</v>
      </c>
      <c r="P155" s="7" t="n">
        <v>80</v>
      </c>
      <c r="Q155" s="3"/>
      <c r="R155" s="3"/>
      <c r="S155" s="3"/>
      <c r="T155" s="7" t="n">
        <f aca="false">10*(Q155+R155+S155)/3</f>
        <v>0</v>
      </c>
      <c r="U155" s="3"/>
      <c r="V155" s="3"/>
      <c r="W155" s="3"/>
      <c r="X155" s="7" t="n">
        <f aca="false">10*(U155+V155+W155)/3</f>
        <v>0</v>
      </c>
      <c r="Y155" s="3"/>
      <c r="Z155" s="3"/>
      <c r="AA155" s="3"/>
      <c r="AB155" s="7" t="n">
        <f aca="false">10*(Y155+Z155+AA155)/3</f>
        <v>0</v>
      </c>
      <c r="AC155" s="3"/>
      <c r="AD155" s="3" t="n">
        <f aca="false">Q155+R155+S155+U155+V155+W155+Y155+Z155+AA155</f>
        <v>0</v>
      </c>
      <c r="AE155" s="3"/>
    </row>
    <row r="156" customFormat="false" ht="15" hidden="false" customHeight="false" outlineLevel="0" collapsed="false">
      <c r="A156" s="3" t="s">
        <v>395</v>
      </c>
      <c r="B156" s="3" t="s">
        <v>396</v>
      </c>
      <c r="C156" s="3" t="s">
        <v>386</v>
      </c>
      <c r="D156" s="6" t="n">
        <v>3</v>
      </c>
      <c r="E156" s="6" t="s">
        <v>127</v>
      </c>
      <c r="F156" s="3" t="s">
        <v>42</v>
      </c>
      <c r="G156" s="7" t="n">
        <v>10</v>
      </c>
      <c r="H156" s="7" t="n">
        <v>24</v>
      </c>
      <c r="I156" s="7" t="n">
        <v>6</v>
      </c>
      <c r="J156" s="7" t="n">
        <v>12</v>
      </c>
      <c r="K156" s="7" t="n">
        <v>6</v>
      </c>
      <c r="L156" s="7" t="n">
        <v>22</v>
      </c>
      <c r="M156" s="7" t="n">
        <v>7</v>
      </c>
      <c r="N156" s="7" t="n">
        <v>22</v>
      </c>
      <c r="O156" s="7" t="n">
        <v>29</v>
      </c>
      <c r="P156" s="7" t="n">
        <v>80</v>
      </c>
      <c r="Q156" s="3"/>
      <c r="R156" s="3"/>
      <c r="S156" s="3"/>
      <c r="T156" s="7" t="n">
        <f aca="false">10*(Q156+R156+S156)/3</f>
        <v>0</v>
      </c>
      <c r="U156" s="3"/>
      <c r="V156" s="3"/>
      <c r="W156" s="3"/>
      <c r="X156" s="7" t="n">
        <f aca="false">10*(U156+V156+W156)/3</f>
        <v>0</v>
      </c>
      <c r="Y156" s="3"/>
      <c r="Z156" s="3"/>
      <c r="AA156" s="3"/>
      <c r="AB156" s="7" t="n">
        <f aca="false">10*(Y156+Z156+AA156)/3</f>
        <v>0</v>
      </c>
      <c r="AC156" s="3"/>
      <c r="AD156" s="3" t="n">
        <f aca="false">Q156+R156+S156+U156+V156+W156+Y156+Z156+AA156</f>
        <v>0</v>
      </c>
      <c r="AE156" s="3"/>
    </row>
    <row r="157" customFormat="false" ht="15" hidden="false" customHeight="false" outlineLevel="0" collapsed="false">
      <c r="A157" s="3" t="s">
        <v>397</v>
      </c>
      <c r="B157" s="3" t="s">
        <v>398</v>
      </c>
      <c r="C157" s="3" t="s">
        <v>386</v>
      </c>
      <c r="D157" s="6" t="n">
        <v>3</v>
      </c>
      <c r="E157" s="6" t="s">
        <v>130</v>
      </c>
      <c r="F157" s="3" t="s">
        <v>42</v>
      </c>
      <c r="G157" s="7" t="n">
        <v>16</v>
      </c>
      <c r="H157" s="7" t="n">
        <v>24</v>
      </c>
      <c r="I157" s="7" t="n">
        <v>5</v>
      </c>
      <c r="J157" s="7" t="n">
        <v>12</v>
      </c>
      <c r="K157" s="7" t="n">
        <v>4</v>
      </c>
      <c r="L157" s="7" t="n">
        <v>22</v>
      </c>
      <c r="M157" s="7" t="n">
        <v>9</v>
      </c>
      <c r="N157" s="7" t="n">
        <v>22</v>
      </c>
      <c r="O157" s="7" t="n">
        <v>34</v>
      </c>
      <c r="P157" s="7" t="n">
        <v>80</v>
      </c>
      <c r="Q157" s="3"/>
      <c r="R157" s="3"/>
      <c r="S157" s="3"/>
      <c r="T157" s="7" t="n">
        <f aca="false">10*(Q157+R157+S157)/3</f>
        <v>0</v>
      </c>
      <c r="U157" s="3"/>
      <c r="V157" s="3"/>
      <c r="W157" s="3"/>
      <c r="X157" s="7" t="n">
        <f aca="false">10*(U157+V157+W157)/3</f>
        <v>0</v>
      </c>
      <c r="Y157" s="3"/>
      <c r="Z157" s="3"/>
      <c r="AA157" s="3"/>
      <c r="AB157" s="7" t="n">
        <f aca="false">10*(Y157+Z157+AA157)/3</f>
        <v>0</v>
      </c>
      <c r="AC157" s="3"/>
      <c r="AD157" s="3" t="n">
        <f aca="false">Q157+R157+S157+U157+V157+W157+Y157+Z157+AA157</f>
        <v>0</v>
      </c>
      <c r="AE157" s="3"/>
    </row>
    <row r="158" customFormat="false" ht="15" hidden="false" customHeight="false" outlineLevel="0" collapsed="false">
      <c r="A158" s="3" t="s">
        <v>399</v>
      </c>
      <c r="B158" s="3" t="s">
        <v>400</v>
      </c>
      <c r="C158" s="3" t="s">
        <v>386</v>
      </c>
      <c r="D158" s="6" t="n">
        <v>3</v>
      </c>
      <c r="E158" s="6" t="s">
        <v>133</v>
      </c>
      <c r="F158" s="3" t="s">
        <v>35</v>
      </c>
      <c r="G158" s="7" t="n">
        <v>18</v>
      </c>
      <c r="H158" s="7" t="n">
        <v>24</v>
      </c>
      <c r="I158" s="7" t="n">
        <v>2</v>
      </c>
      <c r="J158" s="7" t="n">
        <v>12</v>
      </c>
      <c r="K158" s="7" t="n">
        <v>7</v>
      </c>
      <c r="L158" s="7" t="n">
        <v>22</v>
      </c>
      <c r="M158" s="7" t="n">
        <v>7</v>
      </c>
      <c r="N158" s="7" t="n">
        <v>22</v>
      </c>
      <c r="O158" s="7" t="n">
        <v>34</v>
      </c>
      <c r="P158" s="7" t="n">
        <v>80</v>
      </c>
      <c r="Q158" s="3"/>
      <c r="R158" s="3"/>
      <c r="S158" s="3"/>
      <c r="T158" s="7" t="n">
        <f aca="false">10*(Q158+R158+S158)/3</f>
        <v>0</v>
      </c>
      <c r="U158" s="3"/>
      <c r="V158" s="3"/>
      <c r="W158" s="3"/>
      <c r="X158" s="7" t="n">
        <f aca="false">10*(U158+V158+W158)/3</f>
        <v>0</v>
      </c>
      <c r="Y158" s="3"/>
      <c r="Z158" s="3"/>
      <c r="AA158" s="3"/>
      <c r="AB158" s="7" t="n">
        <f aca="false">10*(Y158+Z158+AA158)/3</f>
        <v>0</v>
      </c>
      <c r="AC158" s="3"/>
      <c r="AD158" s="3" t="n">
        <f aca="false">Q158+R158+S158+U158+V158+W158+Y158+Z158+AA158</f>
        <v>0</v>
      </c>
      <c r="AE158" s="3"/>
    </row>
    <row r="159" customFormat="false" ht="15" hidden="false" customHeight="false" outlineLevel="0" collapsed="false">
      <c r="A159" s="3" t="s">
        <v>401</v>
      </c>
      <c r="B159" s="3" t="s">
        <v>402</v>
      </c>
      <c r="C159" s="3" t="s">
        <v>386</v>
      </c>
      <c r="D159" s="6" t="n">
        <v>3</v>
      </c>
      <c r="E159" s="6" t="s">
        <v>136</v>
      </c>
      <c r="F159" s="3" t="s">
        <v>35</v>
      </c>
      <c r="G159" s="7" t="n">
        <v>16</v>
      </c>
      <c r="H159" s="7" t="n">
        <v>24</v>
      </c>
      <c r="I159" s="7" t="n">
        <v>2</v>
      </c>
      <c r="J159" s="7" t="n">
        <v>12</v>
      </c>
      <c r="K159" s="7" t="n">
        <v>8</v>
      </c>
      <c r="L159" s="7" t="n">
        <v>22</v>
      </c>
      <c r="M159" s="7" t="n">
        <v>7</v>
      </c>
      <c r="N159" s="7" t="n">
        <v>22</v>
      </c>
      <c r="O159" s="7" t="n">
        <v>33</v>
      </c>
      <c r="P159" s="7" t="n">
        <v>80</v>
      </c>
      <c r="Q159" s="3"/>
      <c r="R159" s="3"/>
      <c r="S159" s="3"/>
      <c r="T159" s="7" t="n">
        <f aca="false">10*(Q159+R159+S159)/3</f>
        <v>0</v>
      </c>
      <c r="U159" s="3"/>
      <c r="V159" s="3"/>
      <c r="W159" s="3"/>
      <c r="X159" s="7" t="n">
        <f aca="false">10*(U159+V159+W159)/3</f>
        <v>0</v>
      </c>
      <c r="Y159" s="3"/>
      <c r="Z159" s="3"/>
      <c r="AA159" s="3"/>
      <c r="AB159" s="7" t="n">
        <f aca="false">10*(Y159+Z159+AA159)/3</f>
        <v>0</v>
      </c>
      <c r="AC159" s="3"/>
      <c r="AD159" s="3" t="n">
        <f aca="false">Q159+R159+S159+U159+V159+W159+Y159+Z159+AA159</f>
        <v>0</v>
      </c>
      <c r="AE159" s="3"/>
    </row>
    <row r="160" customFormat="false" ht="15" hidden="false" customHeight="false" outlineLevel="0" collapsed="false">
      <c r="A160" s="3" t="s">
        <v>403</v>
      </c>
      <c r="B160" s="3" t="s">
        <v>404</v>
      </c>
      <c r="C160" s="3" t="s">
        <v>386</v>
      </c>
      <c r="D160" s="6" t="n">
        <v>3</v>
      </c>
      <c r="E160" s="6" t="s">
        <v>139</v>
      </c>
      <c r="F160" s="3" t="s">
        <v>42</v>
      </c>
      <c r="G160" s="7" t="n">
        <v>11</v>
      </c>
      <c r="H160" s="7" t="n">
        <v>24</v>
      </c>
      <c r="I160" s="7" t="n">
        <v>4</v>
      </c>
      <c r="J160" s="7" t="n">
        <v>12</v>
      </c>
      <c r="K160" s="7" t="n">
        <v>5</v>
      </c>
      <c r="L160" s="7" t="n">
        <v>22</v>
      </c>
      <c r="M160" s="7" t="n">
        <v>5</v>
      </c>
      <c r="N160" s="7" t="n">
        <v>22</v>
      </c>
      <c r="O160" s="7" t="n">
        <v>25</v>
      </c>
      <c r="P160" s="7" t="n">
        <v>80</v>
      </c>
      <c r="Q160" s="3"/>
      <c r="R160" s="3"/>
      <c r="S160" s="3"/>
      <c r="T160" s="7" t="n">
        <f aca="false">10*(Q160+R160+S160)/3</f>
        <v>0</v>
      </c>
      <c r="U160" s="3"/>
      <c r="V160" s="3"/>
      <c r="W160" s="3"/>
      <c r="X160" s="7" t="n">
        <f aca="false">10*(U160+V160+W160)/3</f>
        <v>0</v>
      </c>
      <c r="Y160" s="3"/>
      <c r="Z160" s="3"/>
      <c r="AA160" s="3"/>
      <c r="AB160" s="7" t="n">
        <f aca="false">10*(Y160+Z160+AA160)/3</f>
        <v>0</v>
      </c>
      <c r="AC160" s="3"/>
      <c r="AD160" s="3" t="n">
        <f aca="false">Q160+R160+S160+U160+V160+W160+Y160+Z160+AA160</f>
        <v>0</v>
      </c>
      <c r="AE160" s="3"/>
    </row>
    <row r="161" customFormat="false" ht="15" hidden="false" customHeight="false" outlineLevel="0" collapsed="false">
      <c r="A161" s="3" t="s">
        <v>405</v>
      </c>
      <c r="B161" s="3" t="s">
        <v>406</v>
      </c>
      <c r="C161" s="3" t="s">
        <v>386</v>
      </c>
      <c r="D161" s="6" t="n">
        <v>3</v>
      </c>
      <c r="E161" s="6" t="s">
        <v>142</v>
      </c>
      <c r="F161" s="3" t="s">
        <v>42</v>
      </c>
      <c r="G161" s="7" t="n">
        <v>5</v>
      </c>
      <c r="H161" s="7" t="n">
        <v>24</v>
      </c>
      <c r="I161" s="7" t="n">
        <v>6</v>
      </c>
      <c r="J161" s="7" t="n">
        <v>12</v>
      </c>
      <c r="K161" s="7" t="n">
        <v>10</v>
      </c>
      <c r="L161" s="7" t="n">
        <v>22</v>
      </c>
      <c r="M161" s="7" t="n">
        <v>11</v>
      </c>
      <c r="N161" s="7" t="n">
        <v>22</v>
      </c>
      <c r="O161" s="7" t="n">
        <v>32</v>
      </c>
      <c r="P161" s="7" t="n">
        <v>80</v>
      </c>
      <c r="Q161" s="3"/>
      <c r="R161" s="3"/>
      <c r="S161" s="3"/>
      <c r="T161" s="7" t="n">
        <f aca="false">10*(Q161+R161+S161)/3</f>
        <v>0</v>
      </c>
      <c r="U161" s="3"/>
      <c r="V161" s="3"/>
      <c r="W161" s="3"/>
      <c r="X161" s="7" t="n">
        <f aca="false">10*(U161+V161+W161)/3</f>
        <v>0</v>
      </c>
      <c r="Y161" s="3"/>
      <c r="Z161" s="3"/>
      <c r="AA161" s="3"/>
      <c r="AB161" s="7" t="n">
        <f aca="false">10*(Y161+Z161+AA161)/3</f>
        <v>0</v>
      </c>
      <c r="AC161" s="3"/>
      <c r="AD161" s="3" t="n">
        <f aca="false">Q161+R161+S161+U161+V161+W161+Y161+Z161+AA161</f>
        <v>0</v>
      </c>
      <c r="AE161" s="3"/>
    </row>
    <row r="162" customFormat="false" ht="15" hidden="false" customHeight="false" outlineLevel="0" collapsed="false">
      <c r="A162" s="3" t="s">
        <v>407</v>
      </c>
      <c r="B162" s="3" t="s">
        <v>408</v>
      </c>
      <c r="C162" s="3" t="s">
        <v>386</v>
      </c>
      <c r="D162" s="6" t="n">
        <v>3</v>
      </c>
      <c r="E162" s="6" t="s">
        <v>145</v>
      </c>
      <c r="F162" s="3" t="s">
        <v>42</v>
      </c>
      <c r="G162" s="7" t="n">
        <v>21</v>
      </c>
      <c r="H162" s="7" t="n">
        <v>24</v>
      </c>
      <c r="I162" s="7" t="n">
        <v>10</v>
      </c>
      <c r="J162" s="7" t="n">
        <v>12</v>
      </c>
      <c r="K162" s="7" t="n">
        <v>5</v>
      </c>
      <c r="L162" s="7" t="n">
        <v>22</v>
      </c>
      <c r="M162" s="7" t="n">
        <v>12</v>
      </c>
      <c r="N162" s="7" t="n">
        <v>22</v>
      </c>
      <c r="O162" s="7" t="n">
        <v>48</v>
      </c>
      <c r="P162" s="7" t="n">
        <v>80</v>
      </c>
      <c r="Q162" s="3"/>
      <c r="R162" s="3"/>
      <c r="S162" s="3"/>
      <c r="T162" s="7" t="n">
        <f aca="false">10*(Q162+R162+S162)/3</f>
        <v>0</v>
      </c>
      <c r="U162" s="3"/>
      <c r="V162" s="3"/>
      <c r="W162" s="3"/>
      <c r="X162" s="7" t="n">
        <f aca="false">10*(U162+V162+W162)/3</f>
        <v>0</v>
      </c>
      <c r="Y162" s="3"/>
      <c r="Z162" s="3"/>
      <c r="AA162" s="3"/>
      <c r="AB162" s="7" t="n">
        <f aca="false">10*(Y162+Z162+AA162)/3</f>
        <v>0</v>
      </c>
      <c r="AC162" s="3"/>
      <c r="AD162" s="3" t="n">
        <f aca="false">Q162+R162+S162+U162+V162+W162+Y162+Z162+AA162</f>
        <v>0</v>
      </c>
      <c r="AE162" s="3"/>
    </row>
    <row r="163" customFormat="false" ht="15" hidden="false" customHeight="false" outlineLevel="0" collapsed="false">
      <c r="A163" s="3" t="s">
        <v>409</v>
      </c>
      <c r="B163" s="3" t="s">
        <v>410</v>
      </c>
      <c r="C163" s="3" t="s">
        <v>386</v>
      </c>
      <c r="D163" s="6" t="n">
        <v>3</v>
      </c>
      <c r="E163" s="6" t="s">
        <v>148</v>
      </c>
      <c r="F163" s="3" t="s">
        <v>35</v>
      </c>
      <c r="G163" s="7" t="n">
        <v>20</v>
      </c>
      <c r="H163" s="7" t="n">
        <v>24</v>
      </c>
      <c r="I163" s="7" t="n">
        <v>11</v>
      </c>
      <c r="J163" s="7" t="n">
        <v>12</v>
      </c>
      <c r="K163" s="7" t="n">
        <v>6</v>
      </c>
      <c r="L163" s="7" t="n">
        <v>22</v>
      </c>
      <c r="M163" s="7" t="n">
        <v>14</v>
      </c>
      <c r="N163" s="7" t="n">
        <v>22</v>
      </c>
      <c r="O163" s="7" t="n">
        <v>51</v>
      </c>
      <c r="P163" s="7" t="n">
        <v>80</v>
      </c>
      <c r="Q163" s="3"/>
      <c r="R163" s="3"/>
      <c r="S163" s="3"/>
      <c r="T163" s="7" t="n">
        <f aca="false">10*(Q163+R163+S163)/3</f>
        <v>0</v>
      </c>
      <c r="U163" s="3"/>
      <c r="V163" s="3"/>
      <c r="W163" s="3"/>
      <c r="X163" s="7" t="n">
        <f aca="false">10*(U163+V163+W163)/3</f>
        <v>0</v>
      </c>
      <c r="Y163" s="3"/>
      <c r="Z163" s="3"/>
      <c r="AA163" s="3"/>
      <c r="AB163" s="7" t="n">
        <f aca="false">10*(Y163+Z163+AA163)/3</f>
        <v>0</v>
      </c>
      <c r="AC163" s="3"/>
      <c r="AD163" s="3" t="n">
        <f aca="false">Q163+R163+S163+U163+V163+W163+Y163+Z163+AA163</f>
        <v>0</v>
      </c>
      <c r="AE163" s="3"/>
    </row>
    <row r="164" customFormat="false" ht="15" hidden="false" customHeight="false" outlineLevel="0" collapsed="false">
      <c r="A164" s="3" t="s">
        <v>411</v>
      </c>
      <c r="B164" s="3" t="s">
        <v>412</v>
      </c>
      <c r="C164" s="3" t="s">
        <v>386</v>
      </c>
      <c r="D164" s="6" t="n">
        <v>3</v>
      </c>
      <c r="E164" s="6" t="s">
        <v>151</v>
      </c>
      <c r="F164" s="3" t="s">
        <v>42</v>
      </c>
      <c r="G164" s="7" t="n">
        <v>20</v>
      </c>
      <c r="H164" s="7" t="n">
        <v>24</v>
      </c>
      <c r="I164" s="7" t="n">
        <v>7</v>
      </c>
      <c r="J164" s="7" t="n">
        <v>12</v>
      </c>
      <c r="K164" s="7" t="n">
        <v>6</v>
      </c>
      <c r="L164" s="7" t="n">
        <v>22</v>
      </c>
      <c r="M164" s="7" t="n">
        <v>16</v>
      </c>
      <c r="N164" s="7" t="n">
        <v>22</v>
      </c>
      <c r="O164" s="7" t="n">
        <v>49</v>
      </c>
      <c r="P164" s="7" t="n">
        <v>80</v>
      </c>
      <c r="Q164" s="3"/>
      <c r="R164" s="3"/>
      <c r="S164" s="3"/>
      <c r="T164" s="7" t="n">
        <f aca="false">10*(Q164+R164+S164)/3</f>
        <v>0</v>
      </c>
      <c r="U164" s="3"/>
      <c r="V164" s="3"/>
      <c r="W164" s="3"/>
      <c r="X164" s="7" t="n">
        <f aca="false">10*(U164+V164+W164)/3</f>
        <v>0</v>
      </c>
      <c r="Y164" s="3"/>
      <c r="Z164" s="3"/>
      <c r="AA164" s="3"/>
      <c r="AB164" s="7" t="n">
        <f aca="false">10*(Y164+Z164+AA164)/3</f>
        <v>0</v>
      </c>
      <c r="AC164" s="3"/>
      <c r="AD164" s="3" t="n">
        <f aca="false">Q164+R164+S164+U164+V164+W164+Y164+Z164+AA164</f>
        <v>0</v>
      </c>
      <c r="AE164" s="3"/>
    </row>
    <row r="165" customFormat="false" ht="15" hidden="false" customHeight="false" outlineLevel="0" collapsed="false">
      <c r="A165" s="3" t="s">
        <v>413</v>
      </c>
      <c r="B165" s="3" t="s">
        <v>414</v>
      </c>
      <c r="C165" s="3" t="s">
        <v>415</v>
      </c>
      <c r="D165" s="6" t="n">
        <v>4</v>
      </c>
      <c r="E165" s="6" t="s">
        <v>118</v>
      </c>
      <c r="F165" s="3" t="s">
        <v>42</v>
      </c>
      <c r="G165" s="7" t="n">
        <v>20</v>
      </c>
      <c r="H165" s="7" t="n">
        <v>24</v>
      </c>
      <c r="I165" s="7" t="n">
        <v>10</v>
      </c>
      <c r="J165" s="7" t="n">
        <v>12</v>
      </c>
      <c r="K165" s="7" t="n">
        <v>6</v>
      </c>
      <c r="L165" s="7" t="n">
        <v>22</v>
      </c>
      <c r="M165" s="7" t="n">
        <v>11</v>
      </c>
      <c r="N165" s="7" t="n">
        <v>22</v>
      </c>
      <c r="O165" s="7" t="n">
        <v>47</v>
      </c>
      <c r="P165" s="7" t="n">
        <v>80</v>
      </c>
      <c r="Q165" s="3"/>
      <c r="R165" s="3"/>
      <c r="S165" s="3"/>
      <c r="T165" s="7" t="n">
        <f aca="false">10*(Q165+R165+S165)/3</f>
        <v>0</v>
      </c>
      <c r="U165" s="3"/>
      <c r="V165" s="3"/>
      <c r="W165" s="3"/>
      <c r="X165" s="7" t="n">
        <f aca="false">10*(U165+V165+W165)/3</f>
        <v>0</v>
      </c>
      <c r="Y165" s="3"/>
      <c r="Z165" s="3"/>
      <c r="AA165" s="3"/>
      <c r="AB165" s="7" t="n">
        <f aca="false">10*(Y165+Z165+AA165)/3</f>
        <v>0</v>
      </c>
      <c r="AC165" s="3"/>
      <c r="AD165" s="3" t="n">
        <f aca="false">Q165+R165+S165+U165+V165+W165+Y165+Z165+AA165</f>
        <v>0</v>
      </c>
      <c r="AE165" s="3"/>
    </row>
    <row r="166" customFormat="false" ht="15" hidden="false" customHeight="false" outlineLevel="0" collapsed="false">
      <c r="A166" s="3" t="s">
        <v>416</v>
      </c>
      <c r="B166" s="3" t="s">
        <v>417</v>
      </c>
      <c r="C166" s="3" t="s">
        <v>415</v>
      </c>
      <c r="D166" s="6" t="n">
        <v>4</v>
      </c>
      <c r="E166" s="6" t="s">
        <v>121</v>
      </c>
      <c r="F166" s="3" t="s">
        <v>42</v>
      </c>
      <c r="G166" s="7" t="n">
        <v>20</v>
      </c>
      <c r="H166" s="7" t="n">
        <v>24</v>
      </c>
      <c r="I166" s="7" t="n">
        <v>6</v>
      </c>
      <c r="J166" s="7" t="n">
        <v>12</v>
      </c>
      <c r="K166" s="7" t="n">
        <v>4</v>
      </c>
      <c r="L166" s="7" t="n">
        <v>22</v>
      </c>
      <c r="M166" s="7" t="n">
        <v>7</v>
      </c>
      <c r="N166" s="7" t="n">
        <v>22</v>
      </c>
      <c r="O166" s="7" t="n">
        <v>37</v>
      </c>
      <c r="P166" s="7" t="n">
        <v>80</v>
      </c>
      <c r="Q166" s="3"/>
      <c r="R166" s="3"/>
      <c r="S166" s="3"/>
      <c r="T166" s="7" t="n">
        <f aca="false">10*(Q166+R166+S166)/3</f>
        <v>0</v>
      </c>
      <c r="U166" s="3"/>
      <c r="V166" s="3"/>
      <c r="W166" s="3"/>
      <c r="X166" s="7" t="n">
        <f aca="false">10*(U166+V166+W166)/3</f>
        <v>0</v>
      </c>
      <c r="Y166" s="3"/>
      <c r="Z166" s="3"/>
      <c r="AA166" s="3"/>
      <c r="AB166" s="7" t="n">
        <f aca="false">10*(Y166+Z166+AA166)/3</f>
        <v>0</v>
      </c>
      <c r="AC166" s="3"/>
      <c r="AD166" s="3" t="n">
        <f aca="false">Q166+R166+S166+U166+V166+W166+Y166+Z166+AA166</f>
        <v>0</v>
      </c>
      <c r="AE166" s="3"/>
    </row>
    <row r="167" customFormat="false" ht="15" hidden="false" customHeight="false" outlineLevel="0" collapsed="false">
      <c r="A167" s="3" t="s">
        <v>418</v>
      </c>
      <c r="B167" s="3" t="s">
        <v>419</v>
      </c>
      <c r="C167" s="3" t="s">
        <v>415</v>
      </c>
      <c r="D167" s="6" t="n">
        <v>4</v>
      </c>
      <c r="E167" s="6" t="s">
        <v>124</v>
      </c>
      <c r="F167" s="3" t="s">
        <v>35</v>
      </c>
      <c r="G167" s="7" t="n">
        <v>18</v>
      </c>
      <c r="H167" s="7" t="n">
        <v>24</v>
      </c>
      <c r="I167" s="7" t="n">
        <v>10</v>
      </c>
      <c r="J167" s="7" t="n">
        <v>12</v>
      </c>
      <c r="K167" s="7" t="n">
        <v>8</v>
      </c>
      <c r="L167" s="7" t="n">
        <v>22</v>
      </c>
      <c r="M167" s="7" t="n">
        <v>7</v>
      </c>
      <c r="N167" s="7" t="n">
        <v>22</v>
      </c>
      <c r="O167" s="7" t="n">
        <v>43</v>
      </c>
      <c r="P167" s="7" t="n">
        <v>80</v>
      </c>
      <c r="Q167" s="3"/>
      <c r="R167" s="3"/>
      <c r="S167" s="3"/>
      <c r="T167" s="7" t="n">
        <f aca="false">10*(Q167+R167+S167)/3</f>
        <v>0</v>
      </c>
      <c r="U167" s="3"/>
      <c r="V167" s="3"/>
      <c r="W167" s="3"/>
      <c r="X167" s="7" t="n">
        <f aca="false">10*(U167+V167+W167)/3</f>
        <v>0</v>
      </c>
      <c r="Y167" s="3"/>
      <c r="Z167" s="3"/>
      <c r="AA167" s="3"/>
      <c r="AB167" s="7" t="n">
        <f aca="false">10*(Y167+Z167+AA167)/3</f>
        <v>0</v>
      </c>
      <c r="AC167" s="3"/>
      <c r="AD167" s="3" t="n">
        <f aca="false">Q167+R167+S167+U167+V167+W167+Y167+Z167+AA167</f>
        <v>0</v>
      </c>
      <c r="AE167" s="3"/>
    </row>
    <row r="168" customFormat="false" ht="15" hidden="false" customHeight="false" outlineLevel="0" collapsed="false">
      <c r="A168" s="3" t="s">
        <v>420</v>
      </c>
      <c r="B168" s="3" t="s">
        <v>421</v>
      </c>
      <c r="C168" s="3" t="s">
        <v>415</v>
      </c>
      <c r="D168" s="6" t="n">
        <v>4</v>
      </c>
      <c r="E168" s="6" t="s">
        <v>127</v>
      </c>
      <c r="F168" s="3" t="s">
        <v>35</v>
      </c>
      <c r="G168" s="7" t="n">
        <v>16</v>
      </c>
      <c r="H168" s="7" t="n">
        <v>24</v>
      </c>
      <c r="I168" s="7" t="n">
        <v>6</v>
      </c>
      <c r="J168" s="7" t="n">
        <v>12</v>
      </c>
      <c r="K168" s="7" t="n">
        <v>3</v>
      </c>
      <c r="L168" s="7" t="n">
        <v>22</v>
      </c>
      <c r="M168" s="7" t="n">
        <v>6</v>
      </c>
      <c r="N168" s="7" t="n">
        <v>22</v>
      </c>
      <c r="O168" s="7" t="n">
        <v>31</v>
      </c>
      <c r="P168" s="7" t="n">
        <v>80</v>
      </c>
      <c r="Q168" s="3"/>
      <c r="R168" s="3"/>
      <c r="S168" s="3"/>
      <c r="T168" s="7" t="n">
        <f aca="false">10*(Q168+R168+S168)/3</f>
        <v>0</v>
      </c>
      <c r="U168" s="3"/>
      <c r="V168" s="3"/>
      <c r="W168" s="3"/>
      <c r="X168" s="7" t="n">
        <f aca="false">10*(U168+V168+W168)/3</f>
        <v>0</v>
      </c>
      <c r="Y168" s="3"/>
      <c r="Z168" s="3"/>
      <c r="AA168" s="3"/>
      <c r="AB168" s="7" t="n">
        <f aca="false">10*(Y168+Z168+AA168)/3</f>
        <v>0</v>
      </c>
      <c r="AC168" s="3"/>
      <c r="AD168" s="3" t="n">
        <f aca="false">Q168+R168+S168+U168+V168+W168+Y168+Z168+AA168</f>
        <v>0</v>
      </c>
      <c r="AE168" s="3"/>
    </row>
    <row r="169" customFormat="false" ht="15" hidden="false" customHeight="false" outlineLevel="0" collapsed="false">
      <c r="A169" s="3" t="s">
        <v>422</v>
      </c>
      <c r="B169" s="3" t="s">
        <v>423</v>
      </c>
      <c r="C169" s="3" t="s">
        <v>415</v>
      </c>
      <c r="D169" s="6" t="n">
        <v>4</v>
      </c>
      <c r="E169" s="6" t="s">
        <v>130</v>
      </c>
      <c r="F169" s="3" t="s">
        <v>42</v>
      </c>
      <c r="G169" s="7" t="n">
        <v>16</v>
      </c>
      <c r="H169" s="7" t="n">
        <v>24</v>
      </c>
      <c r="I169" s="7" t="n">
        <v>4</v>
      </c>
      <c r="J169" s="7" t="n">
        <v>12</v>
      </c>
      <c r="K169" s="7" t="n">
        <v>7</v>
      </c>
      <c r="L169" s="7" t="n">
        <v>22</v>
      </c>
      <c r="M169" s="7" t="n">
        <v>5</v>
      </c>
      <c r="N169" s="7" t="n">
        <v>22</v>
      </c>
      <c r="O169" s="7" t="n">
        <v>32</v>
      </c>
      <c r="P169" s="7" t="n">
        <v>80</v>
      </c>
      <c r="Q169" s="3"/>
      <c r="R169" s="3"/>
      <c r="S169" s="3"/>
      <c r="T169" s="7" t="n">
        <f aca="false">10*(Q169+R169+S169)/3</f>
        <v>0</v>
      </c>
      <c r="U169" s="3"/>
      <c r="V169" s="3"/>
      <c r="W169" s="3"/>
      <c r="X169" s="7" t="n">
        <f aca="false">10*(U169+V169+W169)/3</f>
        <v>0</v>
      </c>
      <c r="Y169" s="3"/>
      <c r="Z169" s="3"/>
      <c r="AA169" s="3"/>
      <c r="AB169" s="7" t="n">
        <f aca="false">10*(Y169+Z169+AA169)/3</f>
        <v>0</v>
      </c>
      <c r="AC169" s="3"/>
      <c r="AD169" s="3" t="n">
        <f aca="false">Q169+R169+S169+U169+V169+W169+Y169+Z169+AA169</f>
        <v>0</v>
      </c>
      <c r="AE169" s="3"/>
    </row>
    <row r="170" customFormat="false" ht="15" hidden="false" customHeight="false" outlineLevel="0" collapsed="false">
      <c r="A170" s="3" t="s">
        <v>424</v>
      </c>
      <c r="B170" s="3" t="s">
        <v>425</v>
      </c>
      <c r="C170" s="3" t="s">
        <v>415</v>
      </c>
      <c r="D170" s="6" t="n">
        <v>4</v>
      </c>
      <c r="E170" s="6" t="s">
        <v>133</v>
      </c>
      <c r="F170" s="3" t="s">
        <v>35</v>
      </c>
      <c r="G170" s="7" t="n">
        <v>15</v>
      </c>
      <c r="H170" s="7" t="n">
        <v>24</v>
      </c>
      <c r="I170" s="7" t="n">
        <v>10</v>
      </c>
      <c r="J170" s="7" t="n">
        <v>12</v>
      </c>
      <c r="K170" s="7" t="n">
        <v>5</v>
      </c>
      <c r="L170" s="7" t="n">
        <v>22</v>
      </c>
      <c r="M170" s="7" t="n">
        <v>7</v>
      </c>
      <c r="N170" s="7" t="n">
        <v>22</v>
      </c>
      <c r="O170" s="7" t="n">
        <v>37</v>
      </c>
      <c r="P170" s="7" t="n">
        <v>80</v>
      </c>
      <c r="Q170" s="3"/>
      <c r="R170" s="3"/>
      <c r="S170" s="3"/>
      <c r="T170" s="7" t="n">
        <f aca="false">10*(Q170+R170+S170)/3</f>
        <v>0</v>
      </c>
      <c r="U170" s="3"/>
      <c r="V170" s="3"/>
      <c r="W170" s="3"/>
      <c r="X170" s="7" t="n">
        <f aca="false">10*(U170+V170+W170)/3</f>
        <v>0</v>
      </c>
      <c r="Y170" s="3"/>
      <c r="Z170" s="3"/>
      <c r="AA170" s="3"/>
      <c r="AB170" s="7" t="n">
        <f aca="false">10*(Y170+Z170+AA170)/3</f>
        <v>0</v>
      </c>
      <c r="AC170" s="3"/>
      <c r="AD170" s="3" t="n">
        <f aca="false">Q170+R170+S170+U170+V170+W170+Y170+Z170+AA170</f>
        <v>0</v>
      </c>
      <c r="AE170" s="3"/>
    </row>
    <row r="171" customFormat="false" ht="15" hidden="false" customHeight="false" outlineLevel="0" collapsed="false">
      <c r="A171" s="3" t="s">
        <v>426</v>
      </c>
      <c r="B171" s="3" t="s">
        <v>427</v>
      </c>
      <c r="C171" s="3" t="s">
        <v>415</v>
      </c>
      <c r="D171" s="6" t="n">
        <v>4</v>
      </c>
      <c r="E171" s="6" t="s">
        <v>136</v>
      </c>
      <c r="F171" s="3" t="s">
        <v>42</v>
      </c>
      <c r="G171" s="7" t="n">
        <v>15</v>
      </c>
      <c r="H171" s="7" t="n">
        <v>24</v>
      </c>
      <c r="I171" s="7" t="n">
        <v>10</v>
      </c>
      <c r="J171" s="7" t="n">
        <v>12</v>
      </c>
      <c r="K171" s="7" t="n">
        <v>8</v>
      </c>
      <c r="L171" s="7" t="n">
        <v>22</v>
      </c>
      <c r="M171" s="7" t="n">
        <v>6</v>
      </c>
      <c r="N171" s="7" t="n">
        <v>22</v>
      </c>
      <c r="O171" s="7" t="n">
        <v>39</v>
      </c>
      <c r="P171" s="7" t="n">
        <v>80</v>
      </c>
      <c r="Q171" s="3"/>
      <c r="R171" s="3"/>
      <c r="S171" s="3"/>
      <c r="T171" s="7" t="n">
        <f aca="false">10*(Q171+R171+S171)/3</f>
        <v>0</v>
      </c>
      <c r="U171" s="3"/>
      <c r="V171" s="3"/>
      <c r="W171" s="3"/>
      <c r="X171" s="7" t="n">
        <f aca="false">10*(U171+V171+W171)/3</f>
        <v>0</v>
      </c>
      <c r="Y171" s="3"/>
      <c r="Z171" s="3"/>
      <c r="AA171" s="3"/>
      <c r="AB171" s="7" t="n">
        <f aca="false">10*(Y171+Z171+AA171)/3</f>
        <v>0</v>
      </c>
      <c r="AC171" s="3"/>
      <c r="AD171" s="3" t="n">
        <f aca="false">Q171+R171+S171+U171+V171+W171+Y171+Z171+AA171</f>
        <v>0</v>
      </c>
      <c r="AE171" s="3"/>
    </row>
    <row r="172" customFormat="false" ht="15" hidden="false" customHeight="false" outlineLevel="0" collapsed="false">
      <c r="A172" s="3" t="s">
        <v>428</v>
      </c>
      <c r="B172" s="3" t="s">
        <v>429</v>
      </c>
      <c r="C172" s="3" t="s">
        <v>415</v>
      </c>
      <c r="D172" s="6" t="n">
        <v>4</v>
      </c>
      <c r="E172" s="6" t="s">
        <v>139</v>
      </c>
      <c r="F172" s="3" t="s">
        <v>42</v>
      </c>
      <c r="G172" s="7" t="n">
        <v>19</v>
      </c>
      <c r="H172" s="7" t="n">
        <v>24</v>
      </c>
      <c r="I172" s="7" t="n">
        <v>9</v>
      </c>
      <c r="J172" s="7" t="n">
        <v>12</v>
      </c>
      <c r="K172" s="7" t="n">
        <v>2</v>
      </c>
      <c r="L172" s="7" t="n">
        <v>22</v>
      </c>
      <c r="M172" s="7" t="n">
        <v>10</v>
      </c>
      <c r="N172" s="7" t="n">
        <v>22</v>
      </c>
      <c r="O172" s="7" t="n">
        <v>40</v>
      </c>
      <c r="P172" s="7" t="n">
        <v>80</v>
      </c>
      <c r="Q172" s="3"/>
      <c r="R172" s="3"/>
      <c r="S172" s="3"/>
      <c r="T172" s="7" t="n">
        <f aca="false">10*(Q172+R172+S172)/3</f>
        <v>0</v>
      </c>
      <c r="U172" s="3"/>
      <c r="V172" s="3"/>
      <c r="W172" s="3"/>
      <c r="X172" s="7" t="n">
        <f aca="false">10*(U172+V172+W172)/3</f>
        <v>0</v>
      </c>
      <c r="Y172" s="3"/>
      <c r="Z172" s="3"/>
      <c r="AA172" s="3"/>
      <c r="AB172" s="7" t="n">
        <f aca="false">10*(Y172+Z172+AA172)/3</f>
        <v>0</v>
      </c>
      <c r="AC172" s="3"/>
      <c r="AD172" s="3" t="n">
        <f aca="false">Q172+R172+S172+U172+V172+W172+Y172+Z172+AA172</f>
        <v>0</v>
      </c>
      <c r="AE172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tru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2.14"/>
    <col collapsed="false" customWidth="true" hidden="true" outlineLevel="0" max="6" min="6" style="0" width="27.42"/>
    <col collapsed="false" customWidth="true" hidden="true" outlineLevel="0" max="7" min="7" style="0" width="56.41"/>
    <col collapsed="false" customWidth="true" hidden="false" outlineLevel="0" max="8" min="8" style="0" width="9.99"/>
    <col collapsed="false" customWidth="true" hidden="false" outlineLevel="0" max="10" min="10" style="0" width="10.13"/>
    <col collapsed="false" customWidth="true" hidden="false" outlineLevel="0" max="14" min="14" style="0" width="10.13"/>
    <col collapsed="false" customWidth="true" hidden="false" outlineLevel="0" max="18" min="18" style="0" width="9.85"/>
    <col collapsed="false" customWidth="true" hidden="false" outlineLevel="0" max="22" min="22" style="0" width="10.28"/>
  </cols>
  <sheetData>
    <row r="2" customFormat="false" ht="15" hidden="false" customHeight="false" outlineLevel="0" collapsed="false">
      <c r="A2" s="6"/>
      <c r="B2" s="8" t="s">
        <v>430</v>
      </c>
      <c r="C2" s="8" t="s">
        <v>431</v>
      </c>
      <c r="D2" s="8" t="s">
        <v>1</v>
      </c>
      <c r="E2" s="8" t="s">
        <v>432</v>
      </c>
      <c r="F2" s="8" t="s">
        <v>433</v>
      </c>
      <c r="G2" s="8" t="s">
        <v>434</v>
      </c>
      <c r="H2" s="8" t="s">
        <v>435</v>
      </c>
      <c r="I2" s="8" t="s">
        <v>436</v>
      </c>
      <c r="J2" s="8" t="s">
        <v>437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4" t="s">
        <v>25</v>
      </c>
      <c r="U2" s="4" t="s">
        <v>26</v>
      </c>
      <c r="V2" s="4" t="s">
        <v>27</v>
      </c>
      <c r="W2" s="4" t="s">
        <v>29</v>
      </c>
    </row>
    <row r="3" customFormat="false" ht="15" hidden="false" customHeight="false" outlineLevel="0" collapsed="false">
      <c r="A3" s="9" t="n">
        <v>1</v>
      </c>
      <c r="B3" s="10" t="s">
        <v>438</v>
      </c>
      <c r="C3" s="10" t="s">
        <v>439</v>
      </c>
      <c r="D3" s="10" t="s">
        <v>440</v>
      </c>
      <c r="E3" s="10" t="s">
        <v>33</v>
      </c>
      <c r="F3" s="10" t="s">
        <v>441</v>
      </c>
      <c r="G3" s="10" t="s">
        <v>442</v>
      </c>
      <c r="H3" s="6" t="n">
        <v>4</v>
      </c>
      <c r="I3" s="6" t="s">
        <v>142</v>
      </c>
      <c r="J3" s="10" t="s">
        <v>35</v>
      </c>
      <c r="K3" s="10"/>
      <c r="L3" s="10"/>
      <c r="M3" s="10"/>
      <c r="N3" s="6" t="n">
        <f aca="false">10*(K3+L3+M3)/3</f>
        <v>0</v>
      </c>
      <c r="O3" s="10"/>
      <c r="P3" s="10"/>
      <c r="Q3" s="10"/>
      <c r="R3" s="6" t="n">
        <f aca="false">10*(O3+P3+Q3)/3</f>
        <v>0</v>
      </c>
      <c r="S3" s="10"/>
      <c r="T3" s="10"/>
      <c r="U3" s="10"/>
      <c r="V3" s="6" t="n">
        <f aca="false">10*(S3+T3+U3)/3</f>
        <v>0</v>
      </c>
      <c r="W3" s="7" t="n">
        <f aca="false">L3+M3+N3+O3+P3+Q3+S3+T3+U3</f>
        <v>0</v>
      </c>
    </row>
    <row r="4" customFormat="false" ht="15" hidden="false" customHeight="false" outlineLevel="0" collapsed="false">
      <c r="A4" s="9" t="n">
        <v>2</v>
      </c>
      <c r="B4" s="10" t="s">
        <v>443</v>
      </c>
      <c r="C4" s="11" t="n">
        <v>2009009151758</v>
      </c>
      <c r="D4" s="10" t="s">
        <v>444</v>
      </c>
      <c r="E4" s="10" t="s">
        <v>312</v>
      </c>
      <c r="F4" s="10" t="s">
        <v>445</v>
      </c>
      <c r="G4" s="10" t="s">
        <v>446</v>
      </c>
      <c r="H4" s="6" t="n">
        <v>4</v>
      </c>
      <c r="I4" s="6" t="s">
        <v>145</v>
      </c>
      <c r="J4" s="10" t="s">
        <v>35</v>
      </c>
      <c r="K4" s="10"/>
      <c r="L4" s="10"/>
      <c r="M4" s="10"/>
      <c r="N4" s="6" t="n">
        <f aca="false">10*(K4+L4+M4)/3</f>
        <v>0</v>
      </c>
      <c r="O4" s="10"/>
      <c r="P4" s="10"/>
      <c r="Q4" s="10"/>
      <c r="R4" s="6" t="n">
        <f aca="false">10*(O4+P4+Q4)/3</f>
        <v>0</v>
      </c>
      <c r="S4" s="10"/>
      <c r="T4" s="10"/>
      <c r="U4" s="10"/>
      <c r="V4" s="6" t="n">
        <f aca="false">10*(S4+T4+U4)/3</f>
        <v>0</v>
      </c>
      <c r="W4" s="7" t="n">
        <f aca="false">L4+M4+N4+O4+P4+Q4+S4+T4+U4</f>
        <v>0</v>
      </c>
    </row>
    <row r="5" customFormat="false" ht="15" hidden="false" customHeight="false" outlineLevel="0" collapsed="false">
      <c r="A5" s="9" t="n">
        <v>3</v>
      </c>
      <c r="B5" s="10" t="s">
        <v>447</v>
      </c>
      <c r="C5" s="10" t="s">
        <v>448</v>
      </c>
      <c r="D5" s="10" t="s">
        <v>449</v>
      </c>
      <c r="E5" s="10" t="s">
        <v>373</v>
      </c>
      <c r="F5" s="10" t="s">
        <v>450</v>
      </c>
      <c r="G5" s="10" t="s">
        <v>451</v>
      </c>
      <c r="H5" s="6" t="n">
        <v>4</v>
      </c>
      <c r="I5" s="6" t="s">
        <v>148</v>
      </c>
      <c r="J5" s="10" t="s">
        <v>42</v>
      </c>
      <c r="K5" s="10"/>
      <c r="L5" s="10"/>
      <c r="M5" s="10"/>
      <c r="N5" s="6" t="n">
        <f aca="false">10*(K5+L5+M5)/3</f>
        <v>0</v>
      </c>
      <c r="O5" s="10"/>
      <c r="P5" s="10"/>
      <c r="Q5" s="10"/>
      <c r="R5" s="6" t="n">
        <f aca="false">10*(O5+P5+Q5)/3</f>
        <v>0</v>
      </c>
      <c r="S5" s="10"/>
      <c r="T5" s="10"/>
      <c r="U5" s="10"/>
      <c r="V5" s="6" t="n">
        <f aca="false">10*(S5+T5+U5)/3</f>
        <v>0</v>
      </c>
      <c r="W5" s="7" t="n">
        <f aca="false">L5+M5+N5+O5+P5+Q5+S5+T5+U5</f>
        <v>0</v>
      </c>
    </row>
    <row r="6" customFormat="false" ht="15" hidden="false" customHeight="false" outlineLevel="0" collapsed="false">
      <c r="A6" s="9" t="n">
        <v>4</v>
      </c>
      <c r="B6" s="10" t="s">
        <v>452</v>
      </c>
      <c r="C6" s="10" t="s">
        <v>453</v>
      </c>
      <c r="D6" s="10" t="s">
        <v>454</v>
      </c>
      <c r="E6" s="10" t="s">
        <v>312</v>
      </c>
      <c r="F6" s="10" t="s">
        <v>455</v>
      </c>
      <c r="G6" s="10" t="s">
        <v>456</v>
      </c>
      <c r="H6" s="6" t="n">
        <v>4</v>
      </c>
      <c r="I6" s="6" t="s">
        <v>151</v>
      </c>
      <c r="J6" s="10" t="s">
        <v>35</v>
      </c>
      <c r="K6" s="10"/>
      <c r="L6" s="10"/>
      <c r="M6" s="10"/>
      <c r="N6" s="6" t="n">
        <f aca="false">10*(K6+L6+M6)/3</f>
        <v>0</v>
      </c>
      <c r="O6" s="10"/>
      <c r="P6" s="10"/>
      <c r="Q6" s="10"/>
      <c r="R6" s="6" t="n">
        <f aca="false">10*(O6+P6+Q6)/3</f>
        <v>0</v>
      </c>
      <c r="S6" s="10"/>
      <c r="T6" s="10"/>
      <c r="U6" s="10"/>
      <c r="V6" s="6" t="n">
        <f aca="false">10*(S6+T6+U6)/3</f>
        <v>0</v>
      </c>
      <c r="W6" s="7" t="n">
        <f aca="false">L6+M6+N6+O6+P6+Q6+S6+T6+U6</f>
        <v>0</v>
      </c>
    </row>
    <row r="7" customFormat="false" ht="15" hidden="false" customHeight="false" outlineLevel="0" collapsed="false">
      <c r="A7" s="9" t="n">
        <v>5</v>
      </c>
      <c r="B7" s="10" t="s">
        <v>457</v>
      </c>
      <c r="C7" s="10" t="s">
        <v>458</v>
      </c>
      <c r="D7" s="10" t="s">
        <v>459</v>
      </c>
      <c r="E7" s="10" t="s">
        <v>370</v>
      </c>
      <c r="F7" s="10" t="s">
        <v>460</v>
      </c>
      <c r="G7" s="10" t="s">
        <v>461</v>
      </c>
      <c r="H7" s="6" t="n">
        <v>4</v>
      </c>
      <c r="I7" s="6" t="s">
        <v>154</v>
      </c>
      <c r="J7" s="10" t="s">
        <v>35</v>
      </c>
      <c r="K7" s="10"/>
      <c r="L7" s="10"/>
      <c r="M7" s="10"/>
      <c r="N7" s="6" t="n">
        <f aca="false">10*(K7+L7+M7)/3</f>
        <v>0</v>
      </c>
      <c r="O7" s="10"/>
      <c r="P7" s="10"/>
      <c r="Q7" s="10"/>
      <c r="R7" s="6" t="n">
        <f aca="false">10*(O7+P7+Q7)/3</f>
        <v>0</v>
      </c>
      <c r="S7" s="10"/>
      <c r="T7" s="10"/>
      <c r="U7" s="10"/>
      <c r="V7" s="6" t="n">
        <f aca="false">10*(S7+T7+U7)/3</f>
        <v>0</v>
      </c>
      <c r="W7" s="7" t="n">
        <f aca="false">L7+M7+N7+O7+P7+Q7+S7+T7+U7</f>
        <v>0</v>
      </c>
    </row>
    <row r="8" customFormat="false" ht="15" hidden="false" customHeight="false" outlineLevel="0" collapsed="false">
      <c r="A8" s="9" t="n">
        <v>6</v>
      </c>
      <c r="B8" s="10" t="s">
        <v>462</v>
      </c>
      <c r="C8" s="10" t="s">
        <v>463</v>
      </c>
      <c r="D8" s="10" t="s">
        <v>464</v>
      </c>
      <c r="E8" s="10" t="s">
        <v>373</v>
      </c>
      <c r="F8" s="10" t="s">
        <v>33</v>
      </c>
      <c r="G8" s="10" t="s">
        <v>465</v>
      </c>
      <c r="H8" s="6" t="n">
        <v>4</v>
      </c>
      <c r="I8" s="6" t="s">
        <v>157</v>
      </c>
      <c r="J8" s="10" t="s">
        <v>42</v>
      </c>
      <c r="K8" s="10"/>
      <c r="L8" s="10"/>
      <c r="M8" s="10"/>
      <c r="N8" s="6" t="n">
        <f aca="false">10*(K8+L8+M8)/3</f>
        <v>0</v>
      </c>
      <c r="O8" s="10"/>
      <c r="P8" s="10"/>
      <c r="Q8" s="10"/>
      <c r="R8" s="6" t="n">
        <f aca="false">10*(O8+P8+Q8)/3</f>
        <v>0</v>
      </c>
      <c r="S8" s="10"/>
      <c r="T8" s="10"/>
      <c r="U8" s="10"/>
      <c r="V8" s="6" t="n">
        <f aca="false">10*(S8+T8+U8)/3</f>
        <v>0</v>
      </c>
      <c r="W8" s="7" t="n">
        <f aca="false">L8+M8+N8+O8+P8+Q8+S8+T8+U8</f>
        <v>0</v>
      </c>
    </row>
    <row r="9" customFormat="false" ht="15" hidden="false" customHeight="false" outlineLevel="0" collapsed="false">
      <c r="A9" s="9" t="n">
        <v>7</v>
      </c>
      <c r="B9" s="10" t="s">
        <v>466</v>
      </c>
      <c r="C9" s="12" t="n">
        <v>6104755721</v>
      </c>
      <c r="D9" s="10" t="s">
        <v>467</v>
      </c>
      <c r="E9" s="10" t="s">
        <v>373</v>
      </c>
      <c r="F9" s="10" t="s">
        <v>468</v>
      </c>
      <c r="G9" s="10" t="s">
        <v>469</v>
      </c>
      <c r="H9" s="6" t="n">
        <v>4</v>
      </c>
      <c r="I9" s="6" t="s">
        <v>160</v>
      </c>
      <c r="J9" s="10" t="s">
        <v>42</v>
      </c>
      <c r="K9" s="10"/>
      <c r="L9" s="10"/>
      <c r="M9" s="10"/>
      <c r="N9" s="6" t="n">
        <f aca="false">10*(K9+L9+M9)/3</f>
        <v>0</v>
      </c>
      <c r="O9" s="10"/>
      <c r="P9" s="10"/>
      <c r="Q9" s="10"/>
      <c r="R9" s="6" t="n">
        <f aca="false">10*(O9+P9+Q9)/3</f>
        <v>0</v>
      </c>
      <c r="S9" s="10"/>
      <c r="T9" s="10"/>
      <c r="U9" s="10"/>
      <c r="V9" s="6" t="n">
        <f aca="false">10*(S9+T9+U9)/3</f>
        <v>0</v>
      </c>
      <c r="W9" s="7" t="n">
        <f aca="false">L9+M9+N9+O9+P9+Q9+S9+T9+U9</f>
        <v>0</v>
      </c>
    </row>
    <row r="10" customFormat="false" ht="15" hidden="false" customHeight="false" outlineLevel="0" collapsed="false">
      <c r="A10" s="9" t="n">
        <v>8</v>
      </c>
      <c r="B10" s="10" t="s">
        <v>470</v>
      </c>
      <c r="C10" s="10" t="s">
        <v>471</v>
      </c>
      <c r="D10" s="10" t="s">
        <v>472</v>
      </c>
      <c r="E10" s="10" t="s">
        <v>33</v>
      </c>
      <c r="F10" s="10" t="s">
        <v>445</v>
      </c>
      <c r="G10" s="10" t="s">
        <v>473</v>
      </c>
      <c r="H10" s="6" t="n">
        <v>4</v>
      </c>
      <c r="I10" s="6" t="s">
        <v>163</v>
      </c>
      <c r="J10" s="10" t="s">
        <v>35</v>
      </c>
      <c r="K10" s="10"/>
      <c r="L10" s="10"/>
      <c r="M10" s="10"/>
      <c r="N10" s="6" t="n">
        <f aca="false">10*(K10+L10+M10)/3</f>
        <v>0</v>
      </c>
      <c r="O10" s="10"/>
      <c r="P10" s="10"/>
      <c r="Q10" s="10"/>
      <c r="R10" s="6" t="n">
        <f aca="false">10*(O10+P10+Q10)/3</f>
        <v>0</v>
      </c>
      <c r="S10" s="10"/>
      <c r="T10" s="10"/>
      <c r="U10" s="10"/>
      <c r="V10" s="6" t="n">
        <f aca="false">10*(S10+T10+U10)/3</f>
        <v>0</v>
      </c>
      <c r="W10" s="7" t="n">
        <f aca="false">L10+M10+N10+O10+P10+Q10+S10+T10+U10</f>
        <v>0</v>
      </c>
    </row>
    <row r="11" customFormat="false" ht="15" hidden="false" customHeight="false" outlineLevel="0" collapsed="false">
      <c r="A11" s="9" t="n">
        <v>9</v>
      </c>
      <c r="B11" s="10" t="s">
        <v>474</v>
      </c>
      <c r="C11" s="10" t="s">
        <v>475</v>
      </c>
      <c r="D11" s="10" t="s">
        <v>476</v>
      </c>
      <c r="E11" s="10" t="s">
        <v>33</v>
      </c>
      <c r="F11" s="10" t="s">
        <v>477</v>
      </c>
      <c r="G11" s="10" t="s">
        <v>478</v>
      </c>
      <c r="H11" s="6" t="n">
        <v>4</v>
      </c>
      <c r="I11" s="6" t="s">
        <v>166</v>
      </c>
      <c r="J11" s="10" t="s">
        <v>35</v>
      </c>
      <c r="K11" s="10"/>
      <c r="L11" s="10"/>
      <c r="M11" s="10"/>
      <c r="N11" s="6" t="n">
        <f aca="false">10*(K11+L11+M11)/3</f>
        <v>0</v>
      </c>
      <c r="O11" s="10"/>
      <c r="P11" s="10"/>
      <c r="Q11" s="10"/>
      <c r="R11" s="6" t="n">
        <f aca="false">10*(O11+P11+Q11)/3</f>
        <v>0</v>
      </c>
      <c r="S11" s="10"/>
      <c r="T11" s="10"/>
      <c r="U11" s="10"/>
      <c r="V11" s="6" t="n">
        <f aca="false">10*(S11+T11+U11)/3</f>
        <v>0</v>
      </c>
      <c r="W11" s="7" t="n">
        <f aca="false">L11+M11+N11+O11+P11+Q11+S11+T11+U11</f>
        <v>0</v>
      </c>
    </row>
    <row r="12" customFormat="false" ht="15" hidden="false" customHeight="false" outlineLevel="0" collapsed="false">
      <c r="A12" s="9" t="n">
        <v>10</v>
      </c>
      <c r="B12" s="10" t="s">
        <v>479</v>
      </c>
      <c r="C12" s="10" t="s">
        <v>480</v>
      </c>
      <c r="D12" s="10" t="s">
        <v>481</v>
      </c>
      <c r="E12" s="10" t="s">
        <v>33</v>
      </c>
      <c r="F12" s="10" t="s">
        <v>482</v>
      </c>
      <c r="G12" s="10" t="s">
        <v>483</v>
      </c>
      <c r="H12" s="6" t="n">
        <v>4</v>
      </c>
      <c r="I12" s="6" t="s">
        <v>169</v>
      </c>
      <c r="J12" s="10" t="s">
        <v>42</v>
      </c>
      <c r="K12" s="10"/>
      <c r="L12" s="10"/>
      <c r="M12" s="10"/>
      <c r="N12" s="6" t="n">
        <f aca="false">10*(K12+L12+M12)/3</f>
        <v>0</v>
      </c>
      <c r="O12" s="10"/>
      <c r="P12" s="10"/>
      <c r="Q12" s="10"/>
      <c r="R12" s="6" t="n">
        <f aca="false">10*(O12+P12+Q12)/3</f>
        <v>0</v>
      </c>
      <c r="S12" s="10"/>
      <c r="T12" s="10"/>
      <c r="U12" s="10"/>
      <c r="V12" s="6" t="n">
        <f aca="false">10*(S12+T12+U12)/3</f>
        <v>0</v>
      </c>
      <c r="W12" s="7" t="n">
        <f aca="false">L12+M12+N12+O12+P12+Q12+S12+T12+U12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8:18:07Z</dcterms:created>
  <dc:creator>RUSP</dc:creator>
  <dc:description/>
  <dc:language>en-US</dc:language>
  <cp:lastModifiedBy>7115870</cp:lastModifiedBy>
  <dcterms:modified xsi:type="dcterms:W3CDTF">2023-09-04T18:30:22Z</dcterms:modified>
  <cp:revision>0</cp:revision>
  <dc:subject/>
  <dc:title/>
</cp:coreProperties>
</file>